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722001" sheetId="1" state="visible" r:id="rId2"/>
  </sheets>
  <definedNames>
    <definedName function="false" hidden="false" localSheetId="0" name="_xlnm.Print_Titles" vbProcedure="false">CP7220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Ação</t>
  </si>
  <si>
    <t xml:space="preserve">Valores</t>
  </si>
  <si>
    <t xml:space="preserve">Total</t>
  </si>
  <si>
    <t xml:space="preserve">0.002.000-AMORTIZAÇÃO DA DÍVIDA FINANCIAMENTOS</t>
  </si>
  <si>
    <t xml:space="preserve">0.003.000-DEVOLUÇÃO RECURSOS CONVÊNIOS</t>
  </si>
  <si>
    <t xml:space="preserve">0.007.000-SENTENÇAS JUDICIAIS</t>
  </si>
  <si>
    <t xml:space="preserve">0.008.000-AMORTIZAÇÃO PROJETO CAMINHOS DA ESCOLA</t>
  </si>
  <si>
    <t xml:space="preserve">0.010.000-APOSENTADORIAS E PENSÕES</t>
  </si>
  <si>
    <t xml:space="preserve">0.011.000-APOIO FINANCEIRO A INSTITUIÇÕES ASSISTENCIAIS, CULTURAIS E EDUCACIONAIS</t>
  </si>
  <si>
    <t xml:space="preserve">0.012.000-SUBVENÇÕES SOCIAIS A ENTIDADES CULTURAIS</t>
  </si>
  <si>
    <t xml:space="preserve">0.013.000-OBRIGAÇÕES TRIBUTÁRIAS</t>
  </si>
  <si>
    <t xml:space="preserve">1.004.000-AMPLIAÇÃO DE ESTRUTURA FISICA DE UNIDADES ESCOLARES</t>
  </si>
  <si>
    <t xml:space="preserve">1.006.000-AMPLIAÇÃO DO SISTEMA DE DISTRIBUIÇÃO DE ÁGUA</t>
  </si>
  <si>
    <t xml:space="preserve">1.007.000-INSTALAÇÃO DE TRATAMENTO DE ESGOTO</t>
  </si>
  <si>
    <t xml:space="preserve">1.009.000-PAVIMENTAÇÃO ASFALTICA</t>
  </si>
  <si>
    <t xml:space="preserve">1.010.000-PAVIMENTAÇÃO COM PEDRAS IRREGULARES</t>
  </si>
  <si>
    <t xml:space="preserve">1.011.000-AMPLIAÇÃO E EDIFICAÇÃO DA GARAGEM</t>
  </si>
  <si>
    <t xml:space="preserve">1.012.000-CONSTRUÇÃO DE PONTES E BUEIROS</t>
  </si>
  <si>
    <t xml:space="preserve">1.013.000-PAVIMENTAÇÃO COM PEDRAS IRREGULARES</t>
  </si>
  <si>
    <t xml:space="preserve">1.021.000-AQUISIÇÃO DE TERRENO</t>
  </si>
  <si>
    <t xml:space="preserve">1.022.000-CONSTRUÇÃO DE UNIDADE DE SAÚDE</t>
  </si>
  <si>
    <t xml:space="preserve">1.023.000-CONSTRUÇÃO DE UNIDADES HABITACIONAIS</t>
  </si>
  <si>
    <t xml:space="preserve">1.024.000-PAVIMENTAÇÃO COM PEDRAS IRREGULARES</t>
  </si>
  <si>
    <t xml:space="preserve">1.029.000-AQUISIÇÃO DE ÁREA INDUSTRIAL</t>
  </si>
  <si>
    <t xml:space="preserve">1.086.000-PATRULHA AGRÍCOLA</t>
  </si>
  <si>
    <t xml:space="preserve">1.101.000-AMPLIAÇÃO INFRA-ESTRUTURA PARQUE EXPOSIÇÕES</t>
  </si>
  <si>
    <t xml:space="preserve">1.102.000-IMPLANTAÇÃO CENTRAL TRIAGEM, RESIDUOS E ATERRO SAN. CISA.</t>
  </si>
  <si>
    <t xml:space="preserve">1.105.000-CONSTRUÇÃO DE DE PASSEIOS PÚBLICOS</t>
  </si>
  <si>
    <t xml:space="preserve">1.107.000-CANALIZAÇÃO DE ÁGUAS PLUVIAIS</t>
  </si>
  <si>
    <t xml:space="preserve">1.116.000-AQUISIÇÃO DE AREA PARA CEMITÉRIO MUNICIPAL</t>
  </si>
  <si>
    <t xml:space="preserve">1.117.000-MONITORAMENTO DE VIAS PUBLICAS</t>
  </si>
  <si>
    <t xml:space="preserve">2.001.000-MANUTENÇÃO DA ATIVIDADE LEGISLATIVA</t>
  </si>
  <si>
    <t xml:space="preserve">2.002.000-MANUT. DAS ATIV. DO GABINETE DO PREFEITO</t>
  </si>
  <si>
    <t xml:space="preserve">2.003.000-MANUTENCAO DOS SERVICOS DE DIVULGACAO.</t>
  </si>
  <si>
    <t xml:space="preserve">2.004.000-MANUTENCAO DO CALENDARIO DE EVENTOS.</t>
  </si>
  <si>
    <t xml:space="preserve">2.005.000-MANUTENÇÃO SERVIÇO PROCURADORIA</t>
  </si>
  <si>
    <t xml:space="preserve">2.006.000-MANUT.DOS SERV.PLANEJAMENTO</t>
  </si>
  <si>
    <t xml:space="preserve">2.007.000-MANUT.DOS SERV.ADMINISTR.E ATOS OFICIAIS</t>
  </si>
  <si>
    <t xml:space="preserve">2.008.000-MANUT.DOS SERV.FISCALIZACAO E TRIBUTACAO</t>
  </si>
  <si>
    <t xml:space="preserve">2.009.000-MANUT.DOS SERV.DE CONTAB.TESOUR.E COMPRA</t>
  </si>
  <si>
    <t xml:space="preserve">2.011.000-MANUT.DOS SERV.LIMPEZA PUBLICA</t>
  </si>
  <si>
    <t xml:space="preserve">2.012.000-MANUTENCAO DE ILUMINACAO PUBLICA</t>
  </si>
  <si>
    <t xml:space="preserve">2.013.000-MANUT.DE PRACAS</t>
  </si>
  <si>
    <t xml:space="preserve">2.014.000-MANUT.DO PARQUE MUN.DE EXPOSICOES A.S.</t>
  </si>
  <si>
    <t xml:space="preserve">2.015.000-MANUT.DOS SERV.DISTRIBUICAO D.AGUA</t>
  </si>
  <si>
    <t xml:space="preserve">2.016.000-MANUTENÇÃO DE VIAS URBANAS</t>
  </si>
  <si>
    <t xml:space="preserve">2.017.000-MANUTENÇÃO DO ÓRGÃO EDUCAÇÃO</t>
  </si>
  <si>
    <t xml:space="preserve">2.019.000-MANUTENÇÃO DE PONTES E BUEIROS</t>
  </si>
  <si>
    <t xml:space="preserve">2.020.000-MANUTENÇÃO DA MALHA VIÁRIA</t>
  </si>
  <si>
    <t xml:space="preserve">2.021.000-MANUTENCAO DOS SERVIÇOS DE TRANSITO</t>
  </si>
  <si>
    <t xml:space="preserve">2.022.001-MANUTENÇÃO DA EDUCAÇÃO INFANTIL</t>
  </si>
  <si>
    <t xml:space="preserve">2.022.002-MANUTENÇÃO DA EDUCAÇÃO INFANTIL ( FUNDEB)</t>
  </si>
  <si>
    <t xml:space="preserve">2.023.000-MANUTENÇÃO DO ENSINO FUNDAMENTAL</t>
  </si>
  <si>
    <t xml:space="preserve">2.025.000-MANUTENCAO DO TRANSPORTE ESCOLAR</t>
  </si>
  <si>
    <t xml:space="preserve">2.025.003-MANUTENÇÃO DO TRANSPORTE ESCOLAR (FUNDEB)</t>
  </si>
  <si>
    <t xml:space="preserve">2.029.000-MERENDA ESCOLAR - FNDE</t>
  </si>
  <si>
    <t xml:space="preserve">2.031.000-MANUTENCAO DO ESPORTE AMADOR</t>
  </si>
  <si>
    <t xml:space="preserve">2.032.000-PROGRAMA DE REFLORESTAMENTO</t>
  </si>
  <si>
    <t xml:space="preserve">2.033.000-MANUT.TRANSPORTE ESCOLAR - ESTADO</t>
  </si>
  <si>
    <t xml:space="preserve">2.034.000-MANUT.ENSINO FUNDAMENTAL - SAL.EDUCAÇÃO</t>
  </si>
  <si>
    <t xml:space="preserve">2.035.000-MANUTENCAO DA BIBLIOTECA PÚBLICA MUNICIPAL</t>
  </si>
  <si>
    <t xml:space="preserve">2.037.000-MANUT.DOS SERV.DA SEC.AGRIC.DES.ECONOMICO</t>
  </si>
  <si>
    <t xml:space="preserve">2.039.000-MANUTENÇÃO DOS SERV.DE SAÚDE</t>
  </si>
  <si>
    <t xml:space="preserve">2.041.000-MANUT.DOS SERV.BASICOS DE SAÚDE - PABA</t>
  </si>
  <si>
    <t xml:space="preserve">2.041.001-MANUT. DOS SERV. BÁSICOS DE SAÚDE - PIES</t>
  </si>
  <si>
    <t xml:space="preserve">2.043.000-PROGRAMA SAÚDE DA FAMILIA</t>
  </si>
  <si>
    <t xml:space="preserve">2.044.000-MANUT.PROGR.FED.FARMACIA BASICA</t>
  </si>
  <si>
    <t xml:space="preserve">2.047.000-MANUT.PROGR.SUS PREST.SERVIÇOS</t>
  </si>
  <si>
    <t xml:space="preserve">2.048.000-MANUT.PROGR. PACS</t>
  </si>
  <si>
    <t xml:space="preserve">2.049.000-MANUT.PROGR.VIG.EPIDEMIOLOGICA E AMBIENTAL</t>
  </si>
  <si>
    <t xml:space="preserve">2.049.001-MANUT. PROG. VIG. EPIDEMILOGICA E AMB. -CHAGAS.</t>
  </si>
  <si>
    <t xml:space="preserve">2.050.000-MANUT.PROGR.EST.FARMACIA BASICA</t>
  </si>
  <si>
    <t xml:space="preserve">2.053.000-MANUT.PROG.ASSIST.CRIANÇA</t>
  </si>
  <si>
    <t xml:space="preserve">2.058.000-ASSIST.SOCIAL POP.DE BAIXA RENDA</t>
  </si>
  <si>
    <t xml:space="preserve">2.062.000-MANT.DO CONS.TUT.DA CRIANÇA E ADOLESCENTE</t>
  </si>
  <si>
    <t xml:space="preserve">2.067.000-MANUTENÇÃO SISTEMA TROCA-TROCA DE SEMENTES</t>
  </si>
  <si>
    <t xml:space="preserve">2.072.000-MANUT. DO PROG. INSEMINAÇÃO ARTIFICIAL</t>
  </si>
  <si>
    <t xml:space="preserve">2.075.000-CAPACITAÇÃO PROFISSIONAL</t>
  </si>
  <si>
    <t xml:space="preserve">2.076.000-PROGRAMA IDENTIDADE CULTURAL</t>
  </si>
  <si>
    <t xml:space="preserve">2.077.000-MANUT. CENTRO REG. SAÚDE MENTAL</t>
  </si>
  <si>
    <t xml:space="preserve">2.078.000-MANUT. DO PROG. INCENTIVO PSF</t>
  </si>
  <si>
    <t xml:space="preserve">2.084.000-MANUTENÇÃO TRANSPORTE ESCOLAR - UNIÃO</t>
  </si>
  <si>
    <t xml:space="preserve">2.090.000-MANUT. DO FUNDO MUN. MEIO AMBIENTE</t>
  </si>
  <si>
    <t xml:space="preserve">2.091.000-MANUTENÇÃO DO ÓRGÃO DESENV. EC. TURISMO</t>
  </si>
  <si>
    <t xml:space="preserve">2.097.000-MANUTENÇÃO DO MUSEU MUNICIPAL</t>
  </si>
  <si>
    <t xml:space="preserve">2.098.000-MANUTENÇÃO DA CASA RECANTO DA PRODUÇÃO</t>
  </si>
  <si>
    <t xml:space="preserve">2.101.000-MANUTENÇÃO DO CENTRO  DE CONVIVENCIA DA TERCEIRA IDADE</t>
  </si>
  <si>
    <t xml:space="preserve">2.102.000-MANUTENÇÃO PROGRAMA BOLSA FAMILIA</t>
  </si>
  <si>
    <t xml:space="preserve">2.105.000-MANUTENÇÃO DO ENSINO FUNDAMENTAL - FUNDEB</t>
  </si>
  <si>
    <t xml:space="preserve">2.110.000-CAPACITAÇÃO PROFISSIONAL DE JOVENS</t>
  </si>
  <si>
    <t xml:space="preserve">TOTAL DO PPA</t>
  </si>
  <si>
    <t xml:space="preserve">% Projetos</t>
  </si>
  <si>
    <t xml:space="preserve">OPER. ESPECIAIS</t>
  </si>
  <si>
    <t xml:space="preserve">PROJETOS</t>
  </si>
  <si>
    <t xml:space="preserve">MANUTENÇÃO</t>
  </si>
  <si>
    <t xml:space="preserve">totais </t>
  </si>
  <si>
    <t xml:space="preserve">Receita Total</t>
  </si>
  <si>
    <t xml:space="preserve">Diferença a Definir</t>
  </si>
  <si>
    <t xml:space="preserve">EVERTON SCHNEIDER                                        PEDRO GILMAR VIDOR </t>
  </si>
  <si>
    <t xml:space="preserve">PREFEITO MUNICIPAL                                         CONTADOR CRCRS 58.8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 #,##0.00_);_(&quot; -&quot;#,##0.00_);_(&quot; - &quot;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0" activeCellId="0" sqref="A100:B101"/>
    </sheetView>
  </sheetViews>
  <sheetFormatPr defaultColWidth="100.70703125" defaultRowHeight="12.75" zeroHeight="false" outlineLevelRow="0" outlineLevelCol="0"/>
  <cols>
    <col collapsed="false" customWidth="true" hidden="false" outlineLevel="0" max="4" min="1" style="0" width="25.7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255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n">
        <v>2014</v>
      </c>
      <c r="F2" s="2" t="n">
        <v>2015</v>
      </c>
      <c r="G2" s="2" t="n">
        <v>2016</v>
      </c>
      <c r="H2" s="2" t="n">
        <v>2017</v>
      </c>
      <c r="I2" s="1" t="s">
        <v>2</v>
      </c>
    </row>
    <row r="3" customFormat="false" ht="12.75" hidden="false" customHeight="true" outlineLevel="0" collapsed="false">
      <c r="A3" s="3" t="s">
        <v>3</v>
      </c>
      <c r="B3" s="3"/>
      <c r="C3" s="3"/>
      <c r="D3" s="3"/>
      <c r="E3" s="4" t="n">
        <v>443000</v>
      </c>
      <c r="F3" s="4" t="n">
        <v>271000</v>
      </c>
      <c r="G3" s="4" t="n">
        <v>202500</v>
      </c>
      <c r="H3" s="4" t="n">
        <v>108000</v>
      </c>
      <c r="I3" s="4" t="n">
        <v>1024500</v>
      </c>
    </row>
    <row r="4" customFormat="false" ht="12.75" hidden="false" customHeight="true" outlineLevel="0" collapsed="false">
      <c r="A4" s="3" t="s">
        <v>4</v>
      </c>
      <c r="B4" s="3"/>
      <c r="C4" s="3"/>
      <c r="D4" s="3"/>
      <c r="E4" s="4" t="n">
        <v>2000</v>
      </c>
      <c r="F4" s="4" t="n">
        <v>2500</v>
      </c>
      <c r="G4" s="4" t="n">
        <v>3000</v>
      </c>
      <c r="H4" s="4" t="n">
        <v>3500</v>
      </c>
      <c r="I4" s="4" t="n">
        <v>11000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4" t="n">
        <v>25000</v>
      </c>
      <c r="F5" s="4" t="n">
        <v>30000</v>
      </c>
      <c r="G5" s="4" t="n">
        <v>35000</v>
      </c>
      <c r="H5" s="4" t="n">
        <v>40000</v>
      </c>
      <c r="I5" s="4" t="n">
        <v>130000</v>
      </c>
    </row>
    <row r="6" customFormat="false" ht="12.75" hidden="false" customHeight="true" outlineLevel="0" collapsed="false">
      <c r="A6" s="3" t="s">
        <v>6</v>
      </c>
      <c r="B6" s="3"/>
      <c r="C6" s="3"/>
      <c r="D6" s="3"/>
      <c r="E6" s="4" t="n">
        <v>40000</v>
      </c>
      <c r="F6" s="4" t="n">
        <v>0</v>
      </c>
      <c r="G6" s="4" t="n">
        <v>0</v>
      </c>
      <c r="H6" s="4" t="n">
        <v>0</v>
      </c>
      <c r="I6" s="4" t="n">
        <v>40000</v>
      </c>
    </row>
    <row r="7" customFormat="false" ht="12.75" hidden="false" customHeight="true" outlineLevel="0" collapsed="false">
      <c r="A7" s="3" t="s">
        <v>7</v>
      </c>
      <c r="B7" s="3"/>
      <c r="C7" s="3"/>
      <c r="D7" s="3"/>
      <c r="E7" s="4" t="n">
        <v>924000</v>
      </c>
      <c r="F7" s="4" t="n">
        <v>1045000</v>
      </c>
      <c r="G7" s="4" t="n">
        <v>1155000</v>
      </c>
      <c r="H7" s="4" t="n">
        <v>1263000</v>
      </c>
      <c r="I7" s="4" t="n">
        <v>4387000</v>
      </c>
    </row>
    <row r="8" customFormat="false" ht="12.75" hidden="false" customHeight="true" outlineLevel="0" collapsed="false">
      <c r="A8" s="3" t="s">
        <v>8</v>
      </c>
      <c r="B8" s="3"/>
      <c r="C8" s="3"/>
      <c r="D8" s="3"/>
      <c r="E8" s="4" t="n">
        <v>136000</v>
      </c>
      <c r="F8" s="4" t="n">
        <v>138000</v>
      </c>
      <c r="G8" s="4" t="n">
        <v>141000</v>
      </c>
      <c r="H8" s="4" t="n">
        <v>144000</v>
      </c>
      <c r="I8" s="4" t="n">
        <v>559000</v>
      </c>
    </row>
    <row r="9" customFormat="false" ht="12.75" hidden="false" customHeight="true" outlineLevel="0" collapsed="false">
      <c r="A9" s="3" t="s">
        <v>9</v>
      </c>
      <c r="B9" s="3"/>
      <c r="C9" s="3"/>
      <c r="D9" s="3"/>
      <c r="E9" s="4" t="n">
        <v>30000</v>
      </c>
      <c r="F9" s="4" t="n">
        <v>30000</v>
      </c>
      <c r="G9" s="4" t="n">
        <v>30000</v>
      </c>
      <c r="H9" s="4" t="n">
        <v>30000</v>
      </c>
      <c r="I9" s="4" t="n">
        <v>120000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4" t="n">
        <v>184000</v>
      </c>
      <c r="F10" s="4" t="n">
        <v>198000</v>
      </c>
      <c r="G10" s="4" t="n">
        <v>210000</v>
      </c>
      <c r="H10" s="4" t="n">
        <v>223000</v>
      </c>
      <c r="I10" s="4" t="n">
        <v>815000</v>
      </c>
    </row>
    <row r="11" customFormat="false" ht="12.75" hidden="false" customHeight="true" outlineLevel="0" collapsed="false">
      <c r="A11" s="3" t="s">
        <v>11</v>
      </c>
      <c r="B11" s="3"/>
      <c r="C11" s="3"/>
      <c r="D11" s="3"/>
      <c r="E11" s="4" t="n">
        <v>0</v>
      </c>
      <c r="F11" s="4" t="n">
        <v>150000</v>
      </c>
      <c r="G11" s="4" t="n">
        <v>0</v>
      </c>
      <c r="H11" s="4" t="n">
        <v>0</v>
      </c>
      <c r="I11" s="4" t="n">
        <v>150000</v>
      </c>
    </row>
    <row r="12" customFormat="false" ht="12.75" hidden="false" customHeight="true" outlineLevel="0" collapsed="false">
      <c r="A12" s="3" t="s">
        <v>12</v>
      </c>
      <c r="B12" s="3"/>
      <c r="C12" s="3"/>
      <c r="D12" s="3"/>
      <c r="E12" s="4" t="n">
        <v>30000</v>
      </c>
      <c r="F12" s="4" t="n">
        <v>20000</v>
      </c>
      <c r="G12" s="4" t="n">
        <v>20000</v>
      </c>
      <c r="H12" s="4" t="n">
        <v>20000</v>
      </c>
      <c r="I12" s="4" t="n">
        <v>90000</v>
      </c>
    </row>
    <row r="13" customFormat="false" ht="12.75" hidden="false" customHeight="true" outlineLevel="0" collapsed="false">
      <c r="A13" s="3" t="s">
        <v>13</v>
      </c>
      <c r="B13" s="3"/>
      <c r="C13" s="3"/>
      <c r="D13" s="3"/>
      <c r="E13" s="4" t="n">
        <v>50000</v>
      </c>
      <c r="F13" s="4" t="n">
        <v>0</v>
      </c>
      <c r="G13" s="4" t="n">
        <v>0</v>
      </c>
      <c r="H13" s="4" t="n">
        <v>0</v>
      </c>
      <c r="I13" s="4" t="n">
        <v>50000</v>
      </c>
    </row>
    <row r="14" customFormat="false" ht="12.75" hidden="false" customHeight="true" outlineLevel="0" collapsed="false">
      <c r="A14" s="3" t="s">
        <v>14</v>
      </c>
      <c r="B14" s="3"/>
      <c r="C14" s="3"/>
      <c r="D14" s="3"/>
      <c r="E14" s="4" t="n">
        <v>100000</v>
      </c>
      <c r="F14" s="4" t="n">
        <v>125000</v>
      </c>
      <c r="G14" s="4" t="n">
        <v>660000</v>
      </c>
      <c r="H14" s="4" t="n">
        <v>1200000</v>
      </c>
      <c r="I14" s="4" t="n">
        <v>2085000</v>
      </c>
    </row>
    <row r="15" customFormat="false" ht="12.75" hidden="false" customHeight="true" outlineLevel="0" collapsed="false">
      <c r="A15" s="3" t="s">
        <v>15</v>
      </c>
      <c r="B15" s="3"/>
      <c r="C15" s="3"/>
      <c r="D15" s="3"/>
      <c r="E15" s="4" t="n">
        <v>50000</v>
      </c>
      <c r="F15" s="4" t="n">
        <v>100000</v>
      </c>
      <c r="G15" s="4" t="n">
        <v>657373.67</v>
      </c>
      <c r="H15" s="4" t="n">
        <v>735618.66</v>
      </c>
      <c r="I15" s="4" t="n">
        <v>1542992.33</v>
      </c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4" t="n">
        <v>200000</v>
      </c>
      <c r="F16" s="4" t="n">
        <v>250211.67</v>
      </c>
      <c r="G16" s="4" t="n">
        <v>0</v>
      </c>
      <c r="H16" s="4" t="n">
        <v>0</v>
      </c>
      <c r="I16" s="4" t="n">
        <v>450211.67</v>
      </c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4" t="n">
        <v>50000</v>
      </c>
      <c r="F17" s="4" t="n">
        <v>100000</v>
      </c>
      <c r="G17" s="4" t="n">
        <v>0</v>
      </c>
      <c r="H17" s="4" t="n">
        <v>0</v>
      </c>
      <c r="I17" s="4" t="n">
        <v>150000</v>
      </c>
    </row>
    <row r="18" customFormat="false" ht="12.75" hidden="false" customHeight="true" outlineLevel="0" collapsed="false">
      <c r="A18" s="3" t="s">
        <v>18</v>
      </c>
      <c r="B18" s="3"/>
      <c r="C18" s="3"/>
      <c r="D18" s="3"/>
      <c r="E18" s="4" t="n">
        <v>60000</v>
      </c>
      <c r="F18" s="4" t="n">
        <v>60000</v>
      </c>
      <c r="G18" s="4" t="n">
        <v>60000</v>
      </c>
      <c r="H18" s="4" t="n">
        <v>60000</v>
      </c>
      <c r="I18" s="4" t="n">
        <v>240000</v>
      </c>
    </row>
    <row r="19" customFormat="false" ht="12.75" hidden="false" customHeight="true" outlineLevel="0" collapsed="false">
      <c r="A19" s="3" t="s">
        <v>19</v>
      </c>
      <c r="B19" s="3"/>
      <c r="C19" s="3"/>
      <c r="D19" s="3"/>
      <c r="E19" s="4" t="n">
        <v>100000</v>
      </c>
      <c r="F19" s="4" t="n">
        <v>0</v>
      </c>
      <c r="G19" s="4" t="n">
        <v>0</v>
      </c>
      <c r="H19" s="4" t="n">
        <v>0</v>
      </c>
      <c r="I19" s="4" t="n">
        <v>100000</v>
      </c>
    </row>
    <row r="20" customFormat="false" ht="12.75" hidden="false" customHeight="true" outlineLevel="0" collapsed="false">
      <c r="A20" s="3" t="s">
        <v>20</v>
      </c>
      <c r="B20" s="3"/>
      <c r="C20" s="3"/>
      <c r="D20" s="3"/>
      <c r="E20" s="4" t="n">
        <v>0</v>
      </c>
      <c r="F20" s="4" t="n">
        <v>183000</v>
      </c>
      <c r="G20" s="4" t="n">
        <v>300000</v>
      </c>
      <c r="H20" s="4" t="n">
        <v>0</v>
      </c>
      <c r="I20" s="4" t="n">
        <v>483000</v>
      </c>
    </row>
    <row r="21" customFormat="false" ht="12.75" hidden="false" customHeight="true" outlineLevel="0" collapsed="false">
      <c r="A21" s="3" t="s">
        <v>21</v>
      </c>
      <c r="B21" s="3"/>
      <c r="C21" s="3"/>
      <c r="D21" s="3"/>
      <c r="E21" s="4" t="n">
        <v>150000</v>
      </c>
      <c r="F21" s="4" t="n">
        <v>155000</v>
      </c>
      <c r="G21" s="4" t="n">
        <v>60000</v>
      </c>
      <c r="H21" s="4" t="n">
        <v>65000</v>
      </c>
      <c r="I21" s="4" t="n">
        <v>430000</v>
      </c>
    </row>
    <row r="22" customFormat="false" ht="12.75" hidden="false" customHeight="true" outlineLevel="0" collapsed="false">
      <c r="A22" s="3" t="s">
        <v>22</v>
      </c>
      <c r="B22" s="3"/>
      <c r="C22" s="3"/>
      <c r="D22" s="3"/>
      <c r="E22" s="4" t="n">
        <v>53000</v>
      </c>
      <c r="F22" s="4" t="n">
        <v>100500</v>
      </c>
      <c r="G22" s="4" t="n">
        <v>83000</v>
      </c>
      <c r="H22" s="4" t="n">
        <v>45750</v>
      </c>
      <c r="I22" s="4" t="n">
        <v>282250</v>
      </c>
    </row>
    <row r="23" customFormat="false" ht="12.75" hidden="false" customHeight="true" outlineLevel="0" collapsed="false">
      <c r="A23" s="3" t="s">
        <v>23</v>
      </c>
      <c r="B23" s="3"/>
      <c r="C23" s="3"/>
      <c r="D23" s="3"/>
      <c r="E23" s="4" t="n">
        <v>0</v>
      </c>
      <c r="F23" s="4" t="n">
        <v>250000</v>
      </c>
      <c r="G23" s="4" t="n">
        <v>0</v>
      </c>
      <c r="H23" s="4" t="n">
        <v>0</v>
      </c>
      <c r="I23" s="4" t="n">
        <v>250000</v>
      </c>
    </row>
    <row r="24" customFormat="false" ht="12.75" hidden="false" customHeight="true" outlineLevel="0" collapsed="false">
      <c r="A24" s="3" t="s">
        <v>24</v>
      </c>
      <c r="B24" s="3"/>
      <c r="C24" s="3"/>
      <c r="D24" s="3"/>
      <c r="E24" s="4" t="n">
        <v>30000</v>
      </c>
      <c r="F24" s="4" t="n">
        <v>30000</v>
      </c>
      <c r="G24" s="4" t="n">
        <v>30000</v>
      </c>
      <c r="H24" s="4" t="n">
        <v>30000</v>
      </c>
      <c r="I24" s="4" t="n">
        <v>120000</v>
      </c>
    </row>
    <row r="25" customFormat="false" ht="12.75" hidden="false" customHeight="true" outlineLevel="0" collapsed="false">
      <c r="A25" s="3" t="s">
        <v>25</v>
      </c>
      <c r="B25" s="3"/>
      <c r="C25" s="3"/>
      <c r="D25" s="3"/>
      <c r="E25" s="4" t="n">
        <v>0</v>
      </c>
      <c r="F25" s="4" t="n">
        <v>50000</v>
      </c>
      <c r="G25" s="4" t="n">
        <v>0</v>
      </c>
      <c r="H25" s="4" t="n">
        <v>60000</v>
      </c>
      <c r="I25" s="4" t="n">
        <v>110000</v>
      </c>
    </row>
    <row r="26" customFormat="false" ht="12.75" hidden="false" customHeight="true" outlineLevel="0" collapsed="false">
      <c r="A26" s="3" t="s">
        <v>26</v>
      </c>
      <c r="B26" s="3"/>
      <c r="C26" s="3"/>
      <c r="D26" s="3"/>
      <c r="E26" s="4" t="n">
        <v>50000</v>
      </c>
      <c r="F26" s="4" t="n">
        <v>50000</v>
      </c>
      <c r="G26" s="4" t="n">
        <v>30000</v>
      </c>
      <c r="H26" s="4" t="n">
        <v>0</v>
      </c>
      <c r="I26" s="4" t="n">
        <v>130000</v>
      </c>
    </row>
    <row r="27" customFormat="false" ht="12.75" hidden="false" customHeight="true" outlineLevel="0" collapsed="false">
      <c r="A27" s="3" t="s">
        <v>27</v>
      </c>
      <c r="B27" s="3"/>
      <c r="C27" s="3"/>
      <c r="D27" s="3"/>
      <c r="E27" s="4" t="n">
        <v>50000</v>
      </c>
      <c r="F27" s="4" t="n">
        <v>50000</v>
      </c>
      <c r="G27" s="4" t="n">
        <v>50000</v>
      </c>
      <c r="H27" s="4" t="n">
        <v>0</v>
      </c>
      <c r="I27" s="4" t="n">
        <v>150000</v>
      </c>
    </row>
    <row r="28" customFormat="false" ht="12.75" hidden="false" customHeight="true" outlineLevel="0" collapsed="false">
      <c r="A28" s="3" t="s">
        <v>28</v>
      </c>
      <c r="B28" s="3"/>
      <c r="C28" s="3"/>
      <c r="D28" s="3"/>
      <c r="E28" s="4" t="n">
        <v>20000</v>
      </c>
      <c r="F28" s="4" t="n">
        <v>40000</v>
      </c>
      <c r="G28" s="4" t="n">
        <v>0</v>
      </c>
      <c r="H28" s="4" t="n">
        <v>0</v>
      </c>
      <c r="I28" s="4" t="n">
        <v>60000</v>
      </c>
    </row>
    <row r="29" customFormat="false" ht="12.75" hidden="false" customHeight="true" outlineLevel="0" collapsed="false">
      <c r="A29" s="3" t="s">
        <v>29</v>
      </c>
      <c r="B29" s="3"/>
      <c r="C29" s="3"/>
      <c r="D29" s="3"/>
      <c r="E29" s="4" t="n">
        <v>100000</v>
      </c>
      <c r="F29" s="4" t="n">
        <v>0</v>
      </c>
      <c r="G29" s="4" t="n">
        <v>0</v>
      </c>
      <c r="H29" s="4" t="n">
        <v>0</v>
      </c>
      <c r="I29" s="4" t="n">
        <v>100000</v>
      </c>
    </row>
    <row r="30" customFormat="false" ht="12.75" hidden="false" customHeight="true" outlineLevel="0" collapsed="false">
      <c r="A30" s="3" t="s">
        <v>30</v>
      </c>
      <c r="B30" s="3"/>
      <c r="C30" s="3"/>
      <c r="D30" s="3"/>
      <c r="E30" s="4" t="n">
        <v>150000</v>
      </c>
      <c r="F30" s="4" t="n">
        <v>0</v>
      </c>
      <c r="G30" s="4" t="n">
        <v>0</v>
      </c>
      <c r="H30" s="4" t="n">
        <v>0</v>
      </c>
      <c r="I30" s="4" t="n">
        <v>150000</v>
      </c>
    </row>
    <row r="31" customFormat="false" ht="12.75" hidden="false" customHeight="true" outlineLevel="0" collapsed="false">
      <c r="A31" s="3" t="s">
        <v>31</v>
      </c>
      <c r="B31" s="3"/>
      <c r="C31" s="3"/>
      <c r="D31" s="3"/>
      <c r="E31" s="4" t="n">
        <v>552000</v>
      </c>
      <c r="F31" s="4" t="n">
        <v>596160</v>
      </c>
      <c r="G31" s="4" t="n">
        <v>641500</v>
      </c>
      <c r="H31" s="4" t="n">
        <v>681000</v>
      </c>
      <c r="I31" s="4" t="n">
        <v>2470660</v>
      </c>
    </row>
    <row r="32" customFormat="false" ht="12.75" hidden="false" customHeight="true" outlineLevel="0" collapsed="false">
      <c r="A32" s="3" t="s">
        <v>32</v>
      </c>
      <c r="B32" s="3"/>
      <c r="C32" s="3"/>
      <c r="D32" s="3"/>
      <c r="E32" s="4" t="n">
        <v>391737</v>
      </c>
      <c r="F32" s="4" t="n">
        <v>361500</v>
      </c>
      <c r="G32" s="4" t="n">
        <v>388700</v>
      </c>
      <c r="H32" s="4" t="n">
        <v>413200</v>
      </c>
      <c r="I32" s="4" t="n">
        <v>1555137</v>
      </c>
    </row>
    <row r="33" customFormat="false" ht="12.75" hidden="false" customHeight="true" outlineLevel="0" collapsed="false">
      <c r="A33" s="3" t="s">
        <v>33</v>
      </c>
      <c r="B33" s="3"/>
      <c r="C33" s="3"/>
      <c r="D33" s="3"/>
      <c r="E33" s="4" t="n">
        <v>65000</v>
      </c>
      <c r="F33" s="4" t="n">
        <v>69700</v>
      </c>
      <c r="G33" s="4" t="n">
        <v>74000</v>
      </c>
      <c r="H33" s="4" t="n">
        <v>78700</v>
      </c>
      <c r="I33" s="4" t="n">
        <v>287400</v>
      </c>
    </row>
    <row r="34" customFormat="false" ht="12.75" hidden="false" customHeight="true" outlineLevel="0" collapsed="false">
      <c r="A34" s="3" t="s">
        <v>34</v>
      </c>
      <c r="B34" s="3"/>
      <c r="C34" s="3"/>
      <c r="D34" s="3"/>
      <c r="E34" s="4" t="n">
        <v>46000</v>
      </c>
      <c r="F34" s="4" t="n">
        <v>48000</v>
      </c>
      <c r="G34" s="4" t="n">
        <v>50000</v>
      </c>
      <c r="H34" s="4" t="n">
        <v>52000</v>
      </c>
      <c r="I34" s="4" t="n">
        <v>196000</v>
      </c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4" t="n">
        <v>170000</v>
      </c>
      <c r="F35" s="4" t="n">
        <v>182750</v>
      </c>
      <c r="G35" s="4" t="n">
        <v>194200</v>
      </c>
      <c r="H35" s="4" t="n">
        <v>206500</v>
      </c>
      <c r="I35" s="4" t="n">
        <v>753450</v>
      </c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4" t="n">
        <v>142000</v>
      </c>
      <c r="F36" s="4" t="n">
        <v>152800</v>
      </c>
      <c r="G36" s="4" t="n">
        <v>162400</v>
      </c>
      <c r="H36" s="4" t="n">
        <v>172600</v>
      </c>
      <c r="I36" s="4" t="n">
        <v>629800</v>
      </c>
    </row>
    <row r="37" customFormat="false" ht="12.75" hidden="false" customHeight="true" outlineLevel="0" collapsed="false">
      <c r="A37" s="3" t="s">
        <v>37</v>
      </c>
      <c r="B37" s="3"/>
      <c r="C37" s="3"/>
      <c r="D37" s="3"/>
      <c r="E37" s="4" t="n">
        <v>680000</v>
      </c>
      <c r="F37" s="4" t="n">
        <v>731000</v>
      </c>
      <c r="G37" s="4" t="n">
        <v>777000</v>
      </c>
      <c r="H37" s="4" t="n">
        <v>826000</v>
      </c>
      <c r="I37" s="4" t="n">
        <v>3014000</v>
      </c>
    </row>
    <row r="38" customFormat="false" ht="12.75" hidden="false" customHeight="true" outlineLevel="0" collapsed="false">
      <c r="A38" s="3" t="s">
        <v>38</v>
      </c>
      <c r="B38" s="3"/>
      <c r="C38" s="3"/>
      <c r="D38" s="3"/>
      <c r="E38" s="4" t="n">
        <v>307000</v>
      </c>
      <c r="F38" s="4" t="n">
        <v>330000</v>
      </c>
      <c r="G38" s="4" t="n">
        <v>351000</v>
      </c>
      <c r="H38" s="4" t="n">
        <v>373000</v>
      </c>
      <c r="I38" s="4" t="n">
        <v>1361000</v>
      </c>
    </row>
    <row r="39" customFormat="false" ht="12.75" hidden="false" customHeight="true" outlineLevel="0" collapsed="false">
      <c r="A39" s="3" t="s">
        <v>39</v>
      </c>
      <c r="B39" s="3"/>
      <c r="C39" s="3"/>
      <c r="D39" s="3"/>
      <c r="E39" s="4" t="n">
        <v>523000</v>
      </c>
      <c r="F39" s="4" t="n">
        <v>562000</v>
      </c>
      <c r="G39" s="4" t="n">
        <v>597000</v>
      </c>
      <c r="H39" s="4" t="n">
        <v>635000</v>
      </c>
      <c r="I39" s="4" t="n">
        <v>2317000</v>
      </c>
    </row>
    <row r="40" customFormat="false" ht="12.75" hidden="false" customHeight="true" outlineLevel="0" collapsed="false">
      <c r="A40" s="3" t="s">
        <v>40</v>
      </c>
      <c r="B40" s="3"/>
      <c r="C40" s="3"/>
      <c r="D40" s="3"/>
      <c r="E40" s="4" t="n">
        <v>350000</v>
      </c>
      <c r="F40" s="4" t="n">
        <v>402000</v>
      </c>
      <c r="G40" s="4" t="n">
        <v>427000</v>
      </c>
      <c r="H40" s="4" t="n">
        <v>454000</v>
      </c>
      <c r="I40" s="4" t="n">
        <v>1633000</v>
      </c>
    </row>
    <row r="41" customFormat="false" ht="12.75" hidden="false" customHeight="true" outlineLevel="0" collapsed="false">
      <c r="A41" s="3" t="s">
        <v>41</v>
      </c>
      <c r="B41" s="3"/>
      <c r="C41" s="3"/>
      <c r="D41" s="3"/>
      <c r="E41" s="4" t="n">
        <v>173000</v>
      </c>
      <c r="F41" s="4" t="n">
        <v>187000</v>
      </c>
      <c r="G41" s="4" t="n">
        <v>201000</v>
      </c>
      <c r="H41" s="4" t="n">
        <v>227000</v>
      </c>
      <c r="I41" s="4" t="n">
        <v>788000</v>
      </c>
    </row>
    <row r="42" customFormat="false" ht="12.75" hidden="false" customHeight="true" outlineLevel="0" collapsed="false">
      <c r="A42" s="3" t="s">
        <v>42</v>
      </c>
      <c r="B42" s="3"/>
      <c r="C42" s="3"/>
      <c r="D42" s="3"/>
      <c r="E42" s="4" t="n">
        <v>27000</v>
      </c>
      <c r="F42" s="4" t="n">
        <v>29000</v>
      </c>
      <c r="G42" s="4" t="n">
        <v>31000</v>
      </c>
      <c r="H42" s="4" t="n">
        <v>33000</v>
      </c>
      <c r="I42" s="4" t="n">
        <v>120000</v>
      </c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4" t="n">
        <v>57000</v>
      </c>
      <c r="F43" s="4" t="n">
        <v>58000</v>
      </c>
      <c r="G43" s="4" t="n">
        <v>59000</v>
      </c>
      <c r="H43" s="4" t="n">
        <v>60000</v>
      </c>
      <c r="I43" s="4" t="n">
        <v>234000</v>
      </c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4" t="n">
        <v>392000</v>
      </c>
      <c r="F44" s="4" t="n">
        <v>421000</v>
      </c>
      <c r="G44" s="4" t="n">
        <v>448000</v>
      </c>
      <c r="H44" s="4" t="n">
        <v>476000</v>
      </c>
      <c r="I44" s="4" t="n">
        <v>1737000</v>
      </c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4" t="n">
        <v>75600</v>
      </c>
      <c r="F45" s="4" t="n">
        <v>81300</v>
      </c>
      <c r="G45" s="4" t="n">
        <v>86500</v>
      </c>
      <c r="H45" s="4" t="n">
        <v>92000</v>
      </c>
      <c r="I45" s="4" t="n">
        <v>335400</v>
      </c>
    </row>
    <row r="46" customFormat="false" ht="12.75" hidden="false" customHeight="true" outlineLevel="0" collapsed="false">
      <c r="A46" s="3" t="s">
        <v>46</v>
      </c>
      <c r="B46" s="3"/>
      <c r="C46" s="3"/>
      <c r="D46" s="3"/>
      <c r="E46" s="4" t="n">
        <v>223000</v>
      </c>
      <c r="F46" s="4" t="n">
        <v>240000</v>
      </c>
      <c r="G46" s="4" t="n">
        <v>255000</v>
      </c>
      <c r="H46" s="4" t="n">
        <v>271000</v>
      </c>
      <c r="I46" s="4" t="n">
        <v>989000</v>
      </c>
    </row>
    <row r="47" customFormat="false" ht="12.75" hidden="false" customHeight="true" outlineLevel="0" collapsed="false">
      <c r="A47" s="3" t="s">
        <v>47</v>
      </c>
      <c r="B47" s="3"/>
      <c r="C47" s="3"/>
      <c r="D47" s="3"/>
      <c r="E47" s="4" t="n">
        <v>20000</v>
      </c>
      <c r="F47" s="4" t="n">
        <v>38000</v>
      </c>
      <c r="G47" s="4" t="n">
        <v>38000</v>
      </c>
      <c r="H47" s="4" t="n">
        <v>38000</v>
      </c>
      <c r="I47" s="4" t="n">
        <v>134000</v>
      </c>
    </row>
    <row r="48" customFormat="false" ht="12.75" hidden="false" customHeight="true" outlineLevel="0" collapsed="false">
      <c r="A48" s="3" t="s">
        <v>48</v>
      </c>
      <c r="B48" s="3"/>
      <c r="C48" s="3"/>
      <c r="D48" s="3"/>
      <c r="E48" s="4" t="n">
        <v>2810000</v>
      </c>
      <c r="F48" s="4" t="n">
        <v>3020000</v>
      </c>
      <c r="G48" s="4" t="n">
        <v>3210000</v>
      </c>
      <c r="H48" s="4" t="n">
        <v>3414000</v>
      </c>
      <c r="I48" s="4" t="n">
        <v>12454000</v>
      </c>
    </row>
    <row r="49" customFormat="false" ht="12.75" hidden="false" customHeight="true" outlineLevel="0" collapsed="false">
      <c r="A49" s="3" t="s">
        <v>49</v>
      </c>
      <c r="B49" s="3"/>
      <c r="C49" s="3"/>
      <c r="D49" s="3"/>
      <c r="E49" s="4" t="n">
        <v>3000</v>
      </c>
      <c r="F49" s="4" t="n">
        <v>4166.67</v>
      </c>
      <c r="G49" s="4" t="n">
        <v>4166.67</v>
      </c>
      <c r="H49" s="4" t="n">
        <v>4166.66</v>
      </c>
      <c r="I49" s="4" t="n">
        <v>15500</v>
      </c>
    </row>
    <row r="50" customFormat="false" ht="12.75" hidden="false" customHeight="true" outlineLevel="0" collapsed="false">
      <c r="A50" s="3" t="s">
        <v>50</v>
      </c>
      <c r="B50" s="3"/>
      <c r="C50" s="3"/>
      <c r="D50" s="3"/>
      <c r="E50" s="4" t="n">
        <v>192000</v>
      </c>
      <c r="F50" s="4" t="n">
        <v>204000</v>
      </c>
      <c r="G50" s="4" t="n">
        <v>216000</v>
      </c>
      <c r="H50" s="4" t="n">
        <v>228000</v>
      </c>
      <c r="I50" s="4" t="n">
        <v>840000</v>
      </c>
    </row>
    <row r="51" customFormat="false" ht="12.75" hidden="false" customHeight="true" outlineLevel="0" collapsed="false">
      <c r="A51" s="3" t="s">
        <v>51</v>
      </c>
      <c r="B51" s="3"/>
      <c r="C51" s="3"/>
      <c r="D51" s="3"/>
      <c r="E51" s="4" t="n">
        <v>460000</v>
      </c>
      <c r="F51" s="4" t="n">
        <v>470000</v>
      </c>
      <c r="G51" s="4" t="n">
        <v>480000</v>
      </c>
      <c r="H51" s="4" t="n">
        <v>500000</v>
      </c>
      <c r="I51" s="4" t="n">
        <v>1910000</v>
      </c>
    </row>
    <row r="52" customFormat="false" ht="12.75" hidden="false" customHeight="true" outlineLevel="0" collapsed="false">
      <c r="A52" s="3" t="s">
        <v>52</v>
      </c>
      <c r="B52" s="3"/>
      <c r="C52" s="3"/>
      <c r="D52" s="3"/>
      <c r="E52" s="4" t="n">
        <v>227500</v>
      </c>
      <c r="F52" s="4" t="n">
        <v>244000</v>
      </c>
      <c r="G52" s="4" t="n">
        <v>260000</v>
      </c>
      <c r="H52" s="4" t="n">
        <v>276000</v>
      </c>
      <c r="I52" s="4" t="n">
        <v>1007500</v>
      </c>
    </row>
    <row r="53" customFormat="false" ht="12.75" hidden="false" customHeight="true" outlineLevel="0" collapsed="false">
      <c r="A53" s="3" t="s">
        <v>53</v>
      </c>
      <c r="B53" s="3"/>
      <c r="C53" s="3"/>
      <c r="D53" s="3"/>
      <c r="E53" s="4" t="n">
        <v>399000</v>
      </c>
      <c r="F53" s="4" t="n">
        <v>429000</v>
      </c>
      <c r="G53" s="4" t="n">
        <v>456000</v>
      </c>
      <c r="H53" s="4" t="n">
        <v>485000</v>
      </c>
      <c r="I53" s="4" t="n">
        <v>1769000</v>
      </c>
    </row>
    <row r="54" customFormat="false" ht="12.75" hidden="false" customHeight="true" outlineLevel="0" collapsed="false">
      <c r="A54" s="3" t="s">
        <v>54</v>
      </c>
      <c r="B54" s="3"/>
      <c r="C54" s="3"/>
      <c r="D54" s="3"/>
      <c r="E54" s="4" t="n">
        <v>34000</v>
      </c>
      <c r="F54" s="4" t="n">
        <v>35000</v>
      </c>
      <c r="G54" s="4" t="n">
        <v>36000</v>
      </c>
      <c r="H54" s="4" t="n">
        <v>37000</v>
      </c>
      <c r="I54" s="4" t="n">
        <v>142000</v>
      </c>
    </row>
    <row r="55" customFormat="false" ht="12.75" hidden="false" customHeight="true" outlineLevel="0" collapsed="false">
      <c r="A55" s="3" t="s">
        <v>55</v>
      </c>
      <c r="B55" s="3"/>
      <c r="C55" s="3"/>
      <c r="D55" s="3"/>
      <c r="E55" s="4" t="n">
        <v>42000</v>
      </c>
      <c r="F55" s="4" t="n">
        <v>45000</v>
      </c>
      <c r="G55" s="4" t="n">
        <v>48000</v>
      </c>
      <c r="H55" s="4" t="n">
        <v>51000</v>
      </c>
      <c r="I55" s="4" t="n">
        <v>186000</v>
      </c>
    </row>
    <row r="56" customFormat="false" ht="12.75" hidden="false" customHeight="true" outlineLevel="0" collapsed="false">
      <c r="A56" s="3" t="s">
        <v>56</v>
      </c>
      <c r="B56" s="3"/>
      <c r="C56" s="3"/>
      <c r="D56" s="3"/>
      <c r="E56" s="4" t="n">
        <v>113000</v>
      </c>
      <c r="F56" s="4" t="n">
        <v>122000</v>
      </c>
      <c r="G56" s="4" t="n">
        <v>129000</v>
      </c>
      <c r="H56" s="4" t="n">
        <v>137000</v>
      </c>
      <c r="I56" s="4" t="n">
        <v>501000</v>
      </c>
    </row>
    <row r="57" customFormat="false" ht="12.75" hidden="false" customHeight="true" outlineLevel="0" collapsed="false">
      <c r="A57" s="3" t="s">
        <v>57</v>
      </c>
      <c r="B57" s="3"/>
      <c r="C57" s="3"/>
      <c r="D57" s="3"/>
      <c r="E57" s="4" t="n">
        <v>5000</v>
      </c>
      <c r="F57" s="4" t="n">
        <v>5000</v>
      </c>
      <c r="G57" s="4" t="n">
        <v>10000</v>
      </c>
      <c r="H57" s="4" t="n">
        <v>20000</v>
      </c>
      <c r="I57" s="4" t="n">
        <v>40000</v>
      </c>
    </row>
    <row r="58" customFormat="false" ht="12.75" hidden="false" customHeight="true" outlineLevel="0" collapsed="false">
      <c r="A58" s="3" t="s">
        <v>58</v>
      </c>
      <c r="B58" s="3"/>
      <c r="C58" s="3"/>
      <c r="D58" s="3"/>
      <c r="E58" s="4" t="n">
        <v>184000</v>
      </c>
      <c r="F58" s="4" t="n">
        <v>198000</v>
      </c>
      <c r="G58" s="4" t="n">
        <v>211000</v>
      </c>
      <c r="H58" s="4" t="n">
        <v>224000</v>
      </c>
      <c r="I58" s="4" t="n">
        <v>817000</v>
      </c>
    </row>
    <row r="59" customFormat="false" ht="12.75" hidden="false" customHeight="true" outlineLevel="0" collapsed="false">
      <c r="A59" s="3" t="s">
        <v>59</v>
      </c>
      <c r="B59" s="3"/>
      <c r="C59" s="3"/>
      <c r="D59" s="3"/>
      <c r="E59" s="4" t="n">
        <v>68000</v>
      </c>
      <c r="F59" s="4" t="n">
        <v>69000</v>
      </c>
      <c r="G59" s="4" t="n">
        <v>70000</v>
      </c>
      <c r="H59" s="4" t="n">
        <v>71000</v>
      </c>
      <c r="I59" s="4" t="n">
        <v>278000</v>
      </c>
    </row>
    <row r="60" customFormat="false" ht="12.75" hidden="false" customHeight="true" outlineLevel="0" collapsed="false">
      <c r="A60" s="3" t="s">
        <v>60</v>
      </c>
      <c r="B60" s="3"/>
      <c r="C60" s="3"/>
      <c r="D60" s="3"/>
      <c r="E60" s="4" t="n">
        <v>28000</v>
      </c>
      <c r="F60" s="4" t="n">
        <v>30000</v>
      </c>
      <c r="G60" s="4" t="n">
        <v>32000</v>
      </c>
      <c r="H60" s="4" t="n">
        <v>34000</v>
      </c>
      <c r="I60" s="4" t="n">
        <v>124000</v>
      </c>
    </row>
    <row r="61" customFormat="false" ht="12.75" hidden="false" customHeight="true" outlineLevel="0" collapsed="false">
      <c r="A61" s="3" t="s">
        <v>61</v>
      </c>
      <c r="B61" s="3"/>
      <c r="C61" s="3"/>
      <c r="D61" s="3"/>
      <c r="E61" s="4" t="n">
        <v>545000</v>
      </c>
      <c r="F61" s="4" t="n">
        <v>586000</v>
      </c>
      <c r="G61" s="4" t="n">
        <v>623000</v>
      </c>
      <c r="H61" s="4" t="n">
        <v>662000</v>
      </c>
      <c r="I61" s="4" t="n">
        <v>2416000</v>
      </c>
    </row>
    <row r="62" customFormat="false" ht="12.75" hidden="false" customHeight="true" outlineLevel="0" collapsed="false">
      <c r="A62" s="3" t="s">
        <v>62</v>
      </c>
      <c r="B62" s="3"/>
      <c r="C62" s="3"/>
      <c r="D62" s="3"/>
      <c r="E62" s="4" t="n">
        <v>2640000</v>
      </c>
      <c r="F62" s="4" t="n">
        <v>2900000</v>
      </c>
      <c r="G62" s="4" t="n">
        <v>3150000</v>
      </c>
      <c r="H62" s="4" t="n">
        <v>3425000</v>
      </c>
      <c r="I62" s="4" t="n">
        <v>12115000</v>
      </c>
    </row>
    <row r="63" customFormat="false" ht="12.75" hidden="false" customHeight="true" outlineLevel="0" collapsed="false">
      <c r="A63" s="3" t="s">
        <v>63</v>
      </c>
      <c r="B63" s="3"/>
      <c r="C63" s="3"/>
      <c r="D63" s="3"/>
      <c r="E63" s="4" t="n">
        <v>249000</v>
      </c>
      <c r="F63" s="4" t="n">
        <v>250000</v>
      </c>
      <c r="G63" s="4" t="n">
        <v>251000</v>
      </c>
      <c r="H63" s="4" t="n">
        <v>252000</v>
      </c>
      <c r="I63" s="4" t="n">
        <v>1002000</v>
      </c>
    </row>
    <row r="64" customFormat="false" ht="12.75" hidden="false" customHeight="true" outlineLevel="0" collapsed="false">
      <c r="A64" s="3" t="s">
        <v>64</v>
      </c>
      <c r="B64" s="3"/>
      <c r="C64" s="3"/>
      <c r="D64" s="3"/>
      <c r="E64" s="4" t="n">
        <v>78000</v>
      </c>
      <c r="F64" s="4" t="n">
        <v>78000</v>
      </c>
      <c r="G64" s="4" t="n">
        <v>80000</v>
      </c>
      <c r="H64" s="4" t="n">
        <v>82000</v>
      </c>
      <c r="I64" s="4" t="n">
        <v>318000</v>
      </c>
    </row>
    <row r="65" customFormat="false" ht="12.75" hidden="false" customHeight="true" outlineLevel="0" collapsed="false">
      <c r="A65" s="3" t="s">
        <v>65</v>
      </c>
      <c r="B65" s="3"/>
      <c r="C65" s="3"/>
      <c r="D65" s="3"/>
      <c r="E65" s="4" t="n">
        <v>242000</v>
      </c>
      <c r="F65" s="4" t="n">
        <v>243000</v>
      </c>
      <c r="G65" s="4" t="n">
        <v>244000</v>
      </c>
      <c r="H65" s="4" t="n">
        <v>245000</v>
      </c>
      <c r="I65" s="4" t="n">
        <v>974000</v>
      </c>
    </row>
    <row r="66" customFormat="false" ht="12.75" hidden="false" customHeight="true" outlineLevel="0" collapsed="false">
      <c r="A66" s="3" t="s">
        <v>66</v>
      </c>
      <c r="B66" s="3"/>
      <c r="C66" s="3"/>
      <c r="D66" s="3"/>
      <c r="E66" s="4" t="n">
        <v>39000</v>
      </c>
      <c r="F66" s="4" t="n">
        <v>40000</v>
      </c>
      <c r="G66" s="4" t="n">
        <v>40500</v>
      </c>
      <c r="H66" s="4" t="n">
        <v>41000</v>
      </c>
      <c r="I66" s="4" t="n">
        <v>160500</v>
      </c>
    </row>
    <row r="67" customFormat="false" ht="12.75" hidden="false" customHeight="true" outlineLevel="0" collapsed="false">
      <c r="A67" s="3" t="s">
        <v>67</v>
      </c>
      <c r="B67" s="3"/>
      <c r="C67" s="3"/>
      <c r="D67" s="3"/>
      <c r="E67" s="4" t="n">
        <v>6000</v>
      </c>
      <c r="F67" s="4" t="n">
        <v>6500</v>
      </c>
      <c r="G67" s="4" t="n">
        <v>7000</v>
      </c>
      <c r="H67" s="4" t="n">
        <v>7500</v>
      </c>
      <c r="I67" s="4" t="n">
        <v>27000</v>
      </c>
    </row>
    <row r="68" customFormat="false" ht="12.75" hidden="false" customHeight="true" outlineLevel="0" collapsed="false">
      <c r="A68" s="3" t="s">
        <v>68</v>
      </c>
      <c r="B68" s="3"/>
      <c r="C68" s="3"/>
      <c r="D68" s="3"/>
      <c r="E68" s="4" t="n">
        <v>150000</v>
      </c>
      <c r="F68" s="4" t="n">
        <v>152000</v>
      </c>
      <c r="G68" s="4" t="n">
        <v>154000</v>
      </c>
      <c r="H68" s="4" t="n">
        <v>160000</v>
      </c>
      <c r="I68" s="4" t="n">
        <v>616000</v>
      </c>
    </row>
    <row r="69" customFormat="false" ht="12.75" hidden="false" customHeight="true" outlineLevel="0" collapsed="false">
      <c r="A69" s="3" t="s">
        <v>69</v>
      </c>
      <c r="B69" s="3"/>
      <c r="C69" s="3"/>
      <c r="D69" s="3"/>
      <c r="E69" s="4" t="n">
        <v>18000</v>
      </c>
      <c r="F69" s="4" t="n">
        <v>18500</v>
      </c>
      <c r="G69" s="4" t="n">
        <v>19000</v>
      </c>
      <c r="H69" s="4" t="n">
        <v>19500</v>
      </c>
      <c r="I69" s="4" t="n">
        <v>75000</v>
      </c>
    </row>
    <row r="70" customFormat="false" ht="12.75" hidden="false" customHeight="true" outlineLevel="0" collapsed="false">
      <c r="A70" s="3" t="s">
        <v>70</v>
      </c>
      <c r="B70" s="3"/>
      <c r="C70" s="3"/>
      <c r="D70" s="3"/>
      <c r="E70" s="4" t="n">
        <v>2000</v>
      </c>
      <c r="F70" s="4" t="n">
        <v>2500</v>
      </c>
      <c r="G70" s="4" t="n">
        <v>2500</v>
      </c>
      <c r="H70" s="4" t="n">
        <v>2500</v>
      </c>
      <c r="I70" s="4" t="n">
        <v>9500</v>
      </c>
    </row>
    <row r="71" customFormat="false" ht="12.75" hidden="false" customHeight="true" outlineLevel="0" collapsed="false">
      <c r="A71" s="3" t="s">
        <v>71</v>
      </c>
      <c r="B71" s="3"/>
      <c r="C71" s="3"/>
      <c r="D71" s="3"/>
      <c r="E71" s="4" t="n">
        <v>21000</v>
      </c>
      <c r="F71" s="4" t="n">
        <v>21500</v>
      </c>
      <c r="G71" s="4" t="n">
        <v>22000</v>
      </c>
      <c r="H71" s="4" t="n">
        <v>22500</v>
      </c>
      <c r="I71" s="4" t="n">
        <v>87000</v>
      </c>
    </row>
    <row r="72" customFormat="false" ht="12.75" hidden="false" customHeight="true" outlineLevel="0" collapsed="false">
      <c r="A72" s="3" t="s">
        <v>72</v>
      </c>
      <c r="B72" s="3"/>
      <c r="C72" s="3"/>
      <c r="D72" s="3"/>
      <c r="E72" s="4" t="n">
        <v>30500</v>
      </c>
      <c r="F72" s="4" t="n">
        <v>32500</v>
      </c>
      <c r="G72" s="4" t="n">
        <v>35000</v>
      </c>
      <c r="H72" s="4" t="n">
        <v>37000</v>
      </c>
      <c r="I72" s="4" t="n">
        <v>135000</v>
      </c>
    </row>
    <row r="73" customFormat="false" ht="12.75" hidden="false" customHeight="true" outlineLevel="0" collapsed="false">
      <c r="A73" s="3" t="s">
        <v>73</v>
      </c>
      <c r="B73" s="3"/>
      <c r="C73" s="3"/>
      <c r="D73" s="3"/>
      <c r="E73" s="4" t="n">
        <v>227000</v>
      </c>
      <c r="F73" s="4" t="n">
        <v>240000</v>
      </c>
      <c r="G73" s="4" t="n">
        <v>254000</v>
      </c>
      <c r="H73" s="4" t="n">
        <v>269000</v>
      </c>
      <c r="I73" s="4" t="n">
        <v>990000</v>
      </c>
    </row>
    <row r="74" customFormat="false" ht="12.75" hidden="false" customHeight="true" outlineLevel="0" collapsed="false">
      <c r="A74" s="3" t="s">
        <v>74</v>
      </c>
      <c r="B74" s="3"/>
      <c r="C74" s="3"/>
      <c r="D74" s="3"/>
      <c r="E74" s="4" t="n">
        <v>85500</v>
      </c>
      <c r="F74" s="4" t="n">
        <v>90500</v>
      </c>
      <c r="G74" s="4" t="n">
        <v>96500</v>
      </c>
      <c r="H74" s="4" t="n">
        <v>102500</v>
      </c>
      <c r="I74" s="4" t="n">
        <v>375000</v>
      </c>
    </row>
    <row r="75" customFormat="false" ht="12.75" hidden="false" customHeight="true" outlineLevel="0" collapsed="false">
      <c r="A75" s="3" t="s">
        <v>75</v>
      </c>
      <c r="B75" s="3"/>
      <c r="C75" s="3"/>
      <c r="D75" s="3"/>
      <c r="E75" s="4" t="n">
        <v>25000</v>
      </c>
      <c r="F75" s="4" t="n">
        <v>21666.66</v>
      </c>
      <c r="G75" s="4" t="n">
        <v>21666.66</v>
      </c>
      <c r="H75" s="4" t="n">
        <v>21666.68</v>
      </c>
      <c r="I75" s="4" t="n">
        <v>90000</v>
      </c>
    </row>
    <row r="76" customFormat="false" ht="12.75" hidden="false" customHeight="true" outlineLevel="0" collapsed="false">
      <c r="A76" s="3" t="s">
        <v>76</v>
      </c>
      <c r="B76" s="3"/>
      <c r="C76" s="3"/>
      <c r="D76" s="3"/>
      <c r="E76" s="4" t="n">
        <v>60000</v>
      </c>
      <c r="F76" s="4" t="n">
        <v>65000</v>
      </c>
      <c r="G76" s="4" t="n">
        <v>70000</v>
      </c>
      <c r="H76" s="4" t="n">
        <v>60000</v>
      </c>
      <c r="I76" s="4" t="n">
        <v>255000</v>
      </c>
    </row>
    <row r="77" customFormat="false" ht="12.75" hidden="false" customHeight="true" outlineLevel="0" collapsed="false">
      <c r="A77" s="3" t="s">
        <v>77</v>
      </c>
      <c r="B77" s="3"/>
      <c r="C77" s="3"/>
      <c r="D77" s="3"/>
      <c r="E77" s="4" t="n">
        <v>9000</v>
      </c>
      <c r="F77" s="4" t="n">
        <v>10000</v>
      </c>
      <c r="G77" s="4" t="n">
        <v>10000</v>
      </c>
      <c r="H77" s="4" t="n">
        <v>12000</v>
      </c>
      <c r="I77" s="4" t="n">
        <v>41000</v>
      </c>
    </row>
    <row r="78" customFormat="false" ht="12.75" hidden="false" customHeight="true" outlineLevel="0" collapsed="false">
      <c r="A78" s="3" t="s">
        <v>78</v>
      </c>
      <c r="B78" s="3"/>
      <c r="C78" s="3"/>
      <c r="D78" s="3"/>
      <c r="E78" s="4" t="n">
        <v>55000</v>
      </c>
      <c r="F78" s="4" t="n">
        <v>59000</v>
      </c>
      <c r="G78" s="4" t="n">
        <v>63000</v>
      </c>
      <c r="H78" s="4" t="n">
        <v>67000</v>
      </c>
      <c r="I78" s="4" t="n">
        <v>244000</v>
      </c>
    </row>
    <row r="79" customFormat="false" ht="12.75" hidden="false" customHeight="true" outlineLevel="0" collapsed="false">
      <c r="A79" s="3" t="s">
        <v>79</v>
      </c>
      <c r="B79" s="3"/>
      <c r="C79" s="3"/>
      <c r="D79" s="3"/>
      <c r="E79" s="4" t="n">
        <v>640000</v>
      </c>
      <c r="F79" s="4" t="n">
        <v>650000</v>
      </c>
      <c r="G79" s="4" t="n">
        <v>660000</v>
      </c>
      <c r="H79" s="4" t="n">
        <v>670000</v>
      </c>
      <c r="I79" s="4" t="n">
        <v>2620000</v>
      </c>
    </row>
    <row r="80" customFormat="false" ht="12.75" hidden="false" customHeight="true" outlineLevel="0" collapsed="false">
      <c r="A80" s="3" t="s">
        <v>80</v>
      </c>
      <c r="B80" s="3"/>
      <c r="C80" s="3"/>
      <c r="D80" s="3"/>
      <c r="E80" s="4" t="n">
        <v>55000</v>
      </c>
      <c r="F80" s="4" t="n">
        <v>56000</v>
      </c>
      <c r="G80" s="4" t="n">
        <v>56500</v>
      </c>
      <c r="H80" s="4" t="n">
        <v>57000</v>
      </c>
      <c r="I80" s="4" t="n">
        <v>224500</v>
      </c>
    </row>
    <row r="81" customFormat="false" ht="12.75" hidden="false" customHeight="true" outlineLevel="0" collapsed="false">
      <c r="A81" s="3" t="s">
        <v>81</v>
      </c>
      <c r="B81" s="3"/>
      <c r="C81" s="3"/>
      <c r="D81" s="3"/>
      <c r="E81" s="4" t="n">
        <v>68500</v>
      </c>
      <c r="F81" s="4" t="n">
        <v>69000</v>
      </c>
      <c r="G81" s="4" t="n">
        <v>69500</v>
      </c>
      <c r="H81" s="4" t="n">
        <v>70000</v>
      </c>
      <c r="I81" s="4" t="n">
        <v>277000</v>
      </c>
    </row>
    <row r="82" customFormat="false" ht="12.75" hidden="false" customHeight="true" outlineLevel="0" collapsed="false">
      <c r="A82" s="3" t="s">
        <v>82</v>
      </c>
      <c r="B82" s="3"/>
      <c r="C82" s="3"/>
      <c r="D82" s="3"/>
      <c r="E82" s="4" t="n">
        <v>13000</v>
      </c>
      <c r="F82" s="4" t="n">
        <v>14500</v>
      </c>
      <c r="G82" s="4" t="n">
        <v>16000</v>
      </c>
      <c r="H82" s="4" t="n">
        <v>17500</v>
      </c>
      <c r="I82" s="4" t="n">
        <v>61000</v>
      </c>
    </row>
    <row r="83" customFormat="false" ht="12.75" hidden="false" customHeight="true" outlineLevel="0" collapsed="false">
      <c r="A83" s="3" t="s">
        <v>83</v>
      </c>
      <c r="B83" s="3"/>
      <c r="C83" s="3"/>
      <c r="D83" s="3"/>
      <c r="E83" s="4" t="n">
        <v>108000</v>
      </c>
      <c r="F83" s="4" t="n">
        <v>114000</v>
      </c>
      <c r="G83" s="4" t="n">
        <v>121000</v>
      </c>
      <c r="H83" s="4" t="n">
        <v>129000</v>
      </c>
      <c r="I83" s="4" t="n">
        <v>472000</v>
      </c>
    </row>
    <row r="84" customFormat="false" ht="12.75" hidden="false" customHeight="true" outlineLevel="0" collapsed="false">
      <c r="A84" s="3" t="s">
        <v>84</v>
      </c>
      <c r="B84" s="3"/>
      <c r="C84" s="3"/>
      <c r="D84" s="3"/>
      <c r="E84" s="4" t="n">
        <v>29000</v>
      </c>
      <c r="F84" s="4" t="n">
        <v>31000</v>
      </c>
      <c r="G84" s="4" t="n">
        <v>33000</v>
      </c>
      <c r="H84" s="4" t="n">
        <v>35000</v>
      </c>
      <c r="I84" s="4" t="n">
        <v>128000</v>
      </c>
    </row>
    <row r="85" customFormat="false" ht="12.75" hidden="false" customHeight="true" outlineLevel="0" collapsed="false">
      <c r="A85" s="3" t="s">
        <v>85</v>
      </c>
      <c r="B85" s="3"/>
      <c r="C85" s="3"/>
      <c r="D85" s="3"/>
      <c r="E85" s="4" t="n">
        <v>10000</v>
      </c>
      <c r="F85" s="4" t="n">
        <v>10000</v>
      </c>
      <c r="G85" s="4" t="n">
        <v>11000</v>
      </c>
      <c r="H85" s="4" t="n">
        <v>11000</v>
      </c>
      <c r="I85" s="4" t="n">
        <v>42000</v>
      </c>
    </row>
    <row r="86" customFormat="false" ht="12.75" hidden="false" customHeight="true" outlineLevel="0" collapsed="false">
      <c r="A86" s="3" t="s">
        <v>86</v>
      </c>
      <c r="B86" s="3"/>
      <c r="C86" s="3"/>
      <c r="D86" s="3"/>
      <c r="E86" s="4" t="n">
        <v>15000</v>
      </c>
      <c r="F86" s="4" t="n">
        <v>16000</v>
      </c>
      <c r="G86" s="4" t="n">
        <v>17000</v>
      </c>
      <c r="H86" s="4" t="n">
        <v>18000</v>
      </c>
      <c r="I86" s="4" t="n">
        <v>66000</v>
      </c>
    </row>
    <row r="87" customFormat="false" ht="12.75" hidden="false" customHeight="true" outlineLevel="0" collapsed="false">
      <c r="A87" s="3" t="s">
        <v>87</v>
      </c>
      <c r="B87" s="3"/>
      <c r="C87" s="3"/>
      <c r="D87" s="3"/>
      <c r="E87" s="4" t="n">
        <v>15500</v>
      </c>
      <c r="F87" s="4" t="n">
        <v>15500</v>
      </c>
      <c r="G87" s="4" t="n">
        <v>16000</v>
      </c>
      <c r="H87" s="4" t="n">
        <v>16000</v>
      </c>
      <c r="I87" s="4" t="n">
        <v>63000</v>
      </c>
    </row>
    <row r="88" customFormat="false" ht="12.75" hidden="false" customHeight="true" outlineLevel="0" collapsed="false">
      <c r="A88" s="3" t="s">
        <v>88</v>
      </c>
      <c r="B88" s="3"/>
      <c r="C88" s="3"/>
      <c r="D88" s="3"/>
      <c r="E88" s="4" t="n">
        <v>973000</v>
      </c>
      <c r="F88" s="4" t="n">
        <v>975000</v>
      </c>
      <c r="G88" s="4" t="n">
        <v>980000</v>
      </c>
      <c r="H88" s="4" t="n">
        <v>985000</v>
      </c>
      <c r="I88" s="4" t="n">
        <v>3913000</v>
      </c>
    </row>
    <row r="89" customFormat="false" ht="12.75" hidden="false" customHeight="true" outlineLevel="0" collapsed="false">
      <c r="A89" s="3" t="s">
        <v>89</v>
      </c>
      <c r="B89" s="3"/>
      <c r="C89" s="3"/>
      <c r="D89" s="3"/>
      <c r="E89" s="4" t="n">
        <v>10000</v>
      </c>
      <c r="F89" s="4" t="n">
        <v>10000</v>
      </c>
      <c r="G89" s="4" t="n">
        <v>10000</v>
      </c>
      <c r="H89" s="4" t="n">
        <v>10000</v>
      </c>
      <c r="I89" s="4" t="n">
        <v>40000</v>
      </c>
    </row>
    <row r="90" customFormat="false" ht="12.75" hidden="false" customHeight="false" outlineLevel="0" collapsed="false">
      <c r="A90" s="5" t="s">
        <v>90</v>
      </c>
      <c r="B90" s="5"/>
      <c r="C90" s="5"/>
      <c r="D90" s="5"/>
      <c r="E90" s="6" t="n">
        <v>18205837</v>
      </c>
      <c r="F90" s="6" t="n">
        <v>19571255</v>
      </c>
      <c r="G90" s="6" t="n">
        <v>20803507</v>
      </c>
      <c r="H90" s="6" t="n">
        <v>22104702</v>
      </c>
      <c r="I90" s="6" t="n">
        <v>80685301</v>
      </c>
    </row>
    <row r="91" customFormat="false" ht="12.75" hidden="false" customHeight="false" outlineLevel="0" collapsed="false">
      <c r="D91" s="0" t="s">
        <v>91</v>
      </c>
      <c r="E91" s="7" t="n">
        <f aca="false">(E93/E97)*100</f>
        <v>6.82748065908752</v>
      </c>
      <c r="F91" s="7" t="n">
        <f aca="false">(F93/F97)*100</f>
        <v>8.75626867055792</v>
      </c>
      <c r="G91" s="7" t="n">
        <f aca="false">(G93/G97)*100</f>
        <v>9.37521577491718</v>
      </c>
      <c r="H91" s="7" t="n">
        <f aca="false">(H93/H97)*100</f>
        <v>10.026684186921</v>
      </c>
      <c r="I91" s="7" t="n">
        <f aca="false">(I93/I97)*100</f>
        <v>8.82868863561654</v>
      </c>
    </row>
    <row r="92" customFormat="false" ht="12.75" hidden="false" customHeight="false" outlineLevel="0" collapsed="false">
      <c r="D92" s="0" t="s">
        <v>92</v>
      </c>
      <c r="E92" s="8" t="n">
        <f aca="false">SUM(E3:E10)</f>
        <v>1784000</v>
      </c>
      <c r="F92" s="8" t="n">
        <f aca="false">SUM(F3:F10)</f>
        <v>1714500</v>
      </c>
      <c r="G92" s="8" t="n">
        <f aca="false">SUM(G3:G10)</f>
        <v>1776500</v>
      </c>
      <c r="H92" s="8" t="n">
        <f aca="false">SUM(H3:H10)</f>
        <v>1811500</v>
      </c>
      <c r="I92" s="8" t="n">
        <f aca="false">SUM(I3:I10)</f>
        <v>7086500</v>
      </c>
    </row>
    <row r="93" customFormat="false" ht="12.75" hidden="false" customHeight="false" outlineLevel="0" collapsed="false">
      <c r="D93" s="0" t="s">
        <v>93</v>
      </c>
      <c r="E93" s="8" t="n">
        <f aca="false">SUM(E11:E30)</f>
        <v>1243000</v>
      </c>
      <c r="F93" s="8" t="n">
        <f aca="false">SUM(F11:F30)</f>
        <v>1713711.67</v>
      </c>
      <c r="G93" s="8" t="n">
        <f aca="false">SUM(G11:G30)</f>
        <v>1950373.67</v>
      </c>
      <c r="H93" s="8" t="n">
        <f aca="false">SUM(H11:H30)</f>
        <v>2216368.66</v>
      </c>
      <c r="I93" s="8" t="n">
        <f aca="false">SUM(I11:I30)</f>
        <v>7123454</v>
      </c>
    </row>
    <row r="94" customFormat="false" ht="12.75" hidden="false" customHeight="false" outlineLevel="0" collapsed="false">
      <c r="D94" s="0" t="s">
        <v>94</v>
      </c>
      <c r="E94" s="8" t="n">
        <f aca="false">SUM(E31:E89)</f>
        <v>15178837</v>
      </c>
      <c r="F94" s="8" t="n">
        <f aca="false">SUM(F31:F89)</f>
        <v>16143043.33</v>
      </c>
      <c r="G94" s="8" t="n">
        <f aca="false">SUM(G31:G89)</f>
        <v>17076633.33</v>
      </c>
      <c r="H94" s="8" t="n">
        <f aca="false">SUM(H31:H89)</f>
        <v>18076833.34</v>
      </c>
      <c r="I94" s="8" t="n">
        <f aca="false">SUM(I31:I89)</f>
        <v>66475347</v>
      </c>
    </row>
    <row r="95" customFormat="false" ht="12.75" hidden="false" customHeight="false" outlineLevel="0" collapsed="false">
      <c r="D95" s="0" t="s">
        <v>95</v>
      </c>
      <c r="E95" s="8" t="n">
        <f aca="false">SUM(E92:E94)</f>
        <v>18205837</v>
      </c>
      <c r="F95" s="8" t="n">
        <f aca="false">SUM(F92:F94)</f>
        <v>19571255</v>
      </c>
      <c r="G95" s="8" t="n">
        <f aca="false">SUM(G92:G94)</f>
        <v>20803507</v>
      </c>
      <c r="H95" s="8" t="n">
        <f aca="false">SUM(H92:H94)</f>
        <v>22104702</v>
      </c>
      <c r="I95" s="8" t="n">
        <f aca="false">SUM(I92:I94)</f>
        <v>80685301</v>
      </c>
    </row>
    <row r="96" customFormat="false" ht="12.75" hidden="false" customHeight="false" outlineLevel="0" collapsed="false">
      <c r="E96" s="8"/>
      <c r="F96" s="8"/>
      <c r="G96" s="8"/>
      <c r="H96" s="8"/>
      <c r="I96" s="8"/>
    </row>
    <row r="97" customFormat="false" ht="12.75" hidden="false" customHeight="false" outlineLevel="0" collapsed="false">
      <c r="D97" s="0" t="s">
        <v>96</v>
      </c>
      <c r="E97" s="8" t="n">
        <v>18205837</v>
      </c>
      <c r="F97" s="8" t="n">
        <v>19571255</v>
      </c>
      <c r="G97" s="8" t="n">
        <v>20803507</v>
      </c>
      <c r="H97" s="8" t="n">
        <v>22104702</v>
      </c>
      <c r="I97" s="8" t="n">
        <f aca="false">SUM(E97:H97)</f>
        <v>80685301</v>
      </c>
    </row>
    <row r="98" customFormat="false" ht="12.75" hidden="false" customHeight="false" outlineLevel="0" collapsed="false">
      <c r="D98" s="0" t="s">
        <v>97</v>
      </c>
      <c r="E98" s="8" t="n">
        <f aca="false">E97-E95</f>
        <v>0</v>
      </c>
      <c r="F98" s="8" t="n">
        <f aca="false">F97-F95</f>
        <v>0</v>
      </c>
      <c r="G98" s="8" t="n">
        <f aca="false">G97-G95</f>
        <v>0</v>
      </c>
      <c r="H98" s="8" t="n">
        <f aca="false">H97-H95</f>
        <v>0</v>
      </c>
      <c r="I98" s="8" t="n">
        <f aca="false">I97-I95</f>
        <v>0</v>
      </c>
    </row>
    <row r="100" customFormat="false" ht="12.75" hidden="false" customHeight="false" outlineLevel="0" collapsed="false">
      <c r="A100" s="9" t="s">
        <v>98</v>
      </c>
      <c r="B100" s="9"/>
    </row>
    <row r="101" customFormat="false" ht="12.75" hidden="false" customHeight="false" outlineLevel="0" collapsed="false">
      <c r="A101" s="9" t="s">
        <v>99</v>
      </c>
      <c r="B101" s="9"/>
    </row>
  </sheetData>
  <mergeCells count="92">
    <mergeCell ref="A1:D2"/>
    <mergeCell ref="E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100:B100"/>
    <mergeCell ref="A101:B101"/>
  </mergeCells>
  <printOptions headings="false" gridLines="false" gridLinesSet="true" horizontalCentered="false" verticalCentered="false"/>
  <pageMargins left="0.39375" right="0.39375" top="1.61875" bottom="0.532638888888889" header="0.118055555555556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Unidade Gestora: CONSOLIDADO&amp;CPrefeitura Municipal de Augusto Pestana-RS
 PPA-2014/2017-Alteração Legal: 1
 Metas das Ações Prog. Gov.
  &amp;R PÁGINA: &amp;P DE &amp;N 
 </oddHeader>
    <oddFooter>&amp;L &amp;CDados Enviados ao Legislativo
 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2:23:35Z</dcterms:created>
  <dc:creator>*</dc:creator>
  <dc:description/>
  <dc:language>en-US</dc:language>
  <cp:lastModifiedBy>Vanderlei</cp:lastModifiedBy>
  <cp:lastPrinted>2013-08-22T17:34:33Z</cp:lastPrinted>
  <dcterms:modified xsi:type="dcterms:W3CDTF">2013-08-22T17:35:12Z</dcterms:modified>
  <cp:revision>0</cp:revision>
  <dc:subject/>
  <dc:title/>
</cp:coreProperties>
</file>