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5"/>
  </bookViews>
  <sheets>
    <sheet name="Parâmetros" sheetId="1" state="visible" r:id="rId2"/>
    <sheet name="Tab01" sheetId="2" state="visible" r:id="rId3"/>
    <sheet name="Tab01-A" sheetId="3" state="visible" r:id="rId4"/>
    <sheet name="Tab02" sheetId="4" state="visible" r:id="rId5"/>
    <sheet name="Tab03" sheetId="5" state="visible" r:id="rId6"/>
    <sheet name="Tab04" sheetId="6" state="visible" r:id="rId7"/>
    <sheet name="Tab05" sheetId="7" state="visible" r:id="rId8"/>
    <sheet name="Tab05A" sheetId="8" state="visible" r:id="rId9"/>
    <sheet name="Tab07B" sheetId="9" state="hidden" r:id="rId10"/>
    <sheet name="Tab06" sheetId="10" state="visible" r:id="rId11"/>
    <sheet name="AvalRec2" sheetId="11" state="hidden" r:id="rId12"/>
  </sheets>
  <definedNames>
    <definedName function="false" hidden="false" localSheetId="10" name="_xlnm.Print_Area" vbProcedure="false">AvalRec2!$A$1:$F$37</definedName>
    <definedName function="false" hidden="false" localSheetId="1" name="_xlnm.Print_Area" vbProcedure="false">Tab01!$A$1:$H$93</definedName>
    <definedName function="false" hidden="false" localSheetId="1" name="_xlnm.Print_Titles" vbProcedure="false">Tab01!$A:$A,Tab01!$1:$8</definedName>
    <definedName function="false" hidden="false" localSheetId="2" name="_xlnm.Print_Area" vbProcedure="false">'Tab01-A'!$A$1:$H$25</definedName>
    <definedName function="false" hidden="false" localSheetId="3" name="_xlnm.Print_Area" vbProcedure="false">Tab02!$A$1:$H$34</definedName>
    <definedName function="false" hidden="false" localSheetId="4" name="_xlnm.Print_Area" vbProcedure="false">Tab03!$A$1:$H$27</definedName>
    <definedName function="false" hidden="false" localSheetId="5" name="_xlnm.Print_Area" vbProcedure="false">Tab04!$A$1:$F$34</definedName>
    <definedName function="false" hidden="false" localSheetId="6" name="_xlnm.Print_Area" vbProcedure="false">Tab05!$A$1:$H$29</definedName>
    <definedName function="false" hidden="false" localSheetId="7" name="_xlnm.Print_Area" vbProcedure="false">Tab05A!$A$1:$E$13</definedName>
    <definedName function="false" hidden="false" localSheetId="9" name="_xlnm.Print_Area" vbProcedure="false">Tab06!$A$1:$F$36</definedName>
    <definedName function="false" hidden="false" localSheetId="8" name="_xlnm.Print_Area" vbProcedure="false">Tab07B!$A$25:$F$31</definedName>
    <definedName function="false" hidden="false" localSheetId="8" name="_xlnm.Print_Titles" vbProcedure="false">Tab07B!$1:$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Tab01!$B$12,Tab01!$F$12:$G$12</definedName>
    <definedName function="false" hidden="false" name="Planilha_4ÁreaTotal" vbProcedure="false">Tab01!$B$12:$B$13,Tab01!$F$12:$G$13</definedName>
    <definedName function="false" hidden="false" name="Tabela_I" vbProcedure="false">#REF!</definedName>
    <definedName function="false" hidden="false" name="Tabela_II" vbProcedure="false">#REF!</definedName>
    <definedName function="false" hidden="false" name="Tabela_III" vbProcedure="false">#REF!</definedName>
    <definedName function="false" hidden="false" name="Tabela_IV" vbProcedure="false">#REF!</definedName>
    <definedName function="false" hidden="false" name="Tabela_I_A" vbProcedure="false">#REF!</definedName>
    <definedName function="false" hidden="false" name="Tabela_V" vbProcedure="false">#REF!</definedName>
    <definedName function="false" hidden="false" name="Tabela_VI" vbProcedure="false">#REF!</definedName>
    <definedName function="false" hidden="false" name="Tabela_V_A" vbProcedure="false">#REF!</definedName>
    <definedName function="false" hidden="false" name="Topo" vbProcedure="false">#REF!</definedName>
    <definedName function="false" hidden="false" localSheetId="6" name="Planilha_1CabGráfico" vbProcedure="false">#REF!</definedName>
    <definedName function="false" hidden="false" localSheetId="6" name="Planilha_1TítCols" vbProcedure="false">#REF!,#REF!</definedName>
    <definedName function="false" hidden="false" localSheetId="6" name="Planilha_1TítLins" vbProcedure="false">#REF!</definedName>
    <definedName function="false" hidden="false" localSheetId="6" name="Planilha_1ÁreaTotal" vbProcedure="false">#REF!,#REF!</definedName>
    <definedName function="false" hidden="false" localSheetId="9" name="Planilha_4TítCols" vbProcedure="false">Tab01!$B$12,Tab01!$F$12:$G$12</definedName>
    <definedName function="false" hidden="false" localSheetId="9" name="Planilha_4ÁreaTotal" vbProcedure="false">Tab01!$B$12:$B$13,Tab01!$F$1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60">
  <si>
    <t xml:space="preserve">MUNICÍPIO DE: AUGUSTO PESTANA</t>
  </si>
  <si>
    <t xml:space="preserve">PARÂMETROS PARA PROJEÇÕES</t>
  </si>
  <si>
    <t xml:space="preserve">Preencher com as expectativas de aumentos percentuais das receitas ou despesas</t>
  </si>
  <si>
    <t xml:space="preserve">DISCRIMINAÇÃO</t>
  </si>
  <si>
    <t xml:space="preserve">INFLAÇÃO ANUAL</t>
  </si>
  <si>
    <t xml:space="preserve">1. INFLAÇÃO MÉDIA ANUAL   (I P C A)</t>
  </si>
  <si>
    <t xml:space="preserve">2. CRESCIMENTO ESPERADO DO PIB </t>
  </si>
  <si>
    <t xml:space="preserve">3. CRESC. VEGET. FOLHA SALARIAL *</t>
  </si>
  <si>
    <t xml:space="preserve">4. CRESC. AUTÔNOMO DE OUTROS CUSTEIOS</t>
  </si>
  <si>
    <t xml:space="preserve">5. ESFORÇO ARRECADAÇÃO PRÓPRIA</t>
  </si>
  <si>
    <t xml:space="preserve">6 CRESCIMENTO MÉDIO TRANSFERENCIAS</t>
  </si>
  <si>
    <t xml:space="preserve">7 PERCENTUAL DE AUMENTO SALARIAL</t>
  </si>
  <si>
    <t xml:space="preserve">8. CRESCIMENTO DOS INVESTIMENTOS E INVERSÕES</t>
  </si>
  <si>
    <t xml:space="preserve">Taxas de Inflação e PIB. Fonte: www3.bcb.gov.br/expectativas/publico/</t>
  </si>
  <si>
    <t xml:space="preserve">PLANO PLURIANUAL  2014 - 2017</t>
  </si>
  <si>
    <t xml:space="preserve">Tabela 1 - Receitas realizadas em 2011 e 2012, e estimadas para o período de 2013 a 2017</t>
  </si>
  <si>
    <t xml:space="preserve">R$  mil</t>
  </si>
  <si>
    <t xml:space="preserve">Ano</t>
  </si>
  <si>
    <t xml:space="preserve">TOTAL GERAL DA RECEITA (C)=(A)+(B)</t>
  </si>
  <si>
    <t xml:space="preserve">Receitas Correntes  excluídas deduções Fundeb (A)</t>
  </si>
  <si>
    <t xml:space="preserve">Receitas Tributárias</t>
  </si>
  <si>
    <t xml:space="preserve">Impostos</t>
  </si>
  <si>
    <t xml:space="preserve">IPTU</t>
  </si>
  <si>
    <t xml:space="preserve">IRRF </t>
  </si>
  <si>
    <t xml:space="preserve">ITBI</t>
  </si>
  <si>
    <t xml:space="preserve">ISS</t>
  </si>
  <si>
    <t xml:space="preserve">Taxas</t>
  </si>
  <si>
    <t xml:space="preserve">Contribuição de Melhoria</t>
  </si>
  <si>
    <t xml:space="preserve">Receita de Contribuições</t>
  </si>
  <si>
    <t xml:space="preserve">Contribuições Previdenciárias do Regime Próprio</t>
  </si>
  <si>
    <t xml:space="preserve">Comp.Financ. entre Regimes Previdenciários</t>
  </si>
  <si>
    <t xml:space="preserve">Contribuição para Custeio de Serv.Ilum.Pública</t>
  </si>
  <si>
    <t xml:space="preserve">Outras Contribuições</t>
  </si>
  <si>
    <t xml:space="preserve">Receita Patrimonial</t>
  </si>
  <si>
    <t xml:space="preserve">Receita de Valores Mobiliários</t>
  </si>
  <si>
    <t xml:space="preserve">Educação- Fundeb</t>
  </si>
  <si>
    <t xml:space="preserve">Educação- outros vinculados</t>
  </si>
  <si>
    <t xml:space="preserve">Saúde </t>
  </si>
  <si>
    <t xml:space="preserve">Assistência social</t>
  </si>
  <si>
    <t xml:space="preserve">Recursos Previdenciários</t>
  </si>
  <si>
    <t xml:space="preserve">Outros Vinculados</t>
  </si>
  <si>
    <t xml:space="preserve">Não Vinculados</t>
  </si>
  <si>
    <t xml:space="preserve">Outras Receitas Patrimoniais</t>
  </si>
  <si>
    <t xml:space="preserve">Receita Agropecuária</t>
  </si>
  <si>
    <t xml:space="preserve">Receita Industrial</t>
  </si>
  <si>
    <t xml:space="preserve">Receita de Serviços</t>
  </si>
  <si>
    <t xml:space="preserve">Serviços de Saúde</t>
  </si>
  <si>
    <t xml:space="preserve">Outros Serviços</t>
  </si>
  <si>
    <t xml:space="preserve">Transferências Correntes</t>
  </si>
  <si>
    <t xml:space="preserve">Transf.Intergovernamentais</t>
  </si>
  <si>
    <t xml:space="preserve">Transf.da União</t>
  </si>
  <si>
    <t xml:space="preserve">Cota-parte do FPM</t>
  </si>
  <si>
    <t xml:space="preserve">Cota-parte do ITR</t>
  </si>
  <si>
    <t xml:space="preserve">Transferência do Salário-Educação</t>
  </si>
  <si>
    <t xml:space="preserve">Transf.Recursos do SUS</t>
  </si>
  <si>
    <t xml:space="preserve">Transf.Recursos FNAS</t>
  </si>
  <si>
    <t xml:space="preserve">Transf.Recursos FNDE</t>
  </si>
  <si>
    <t xml:space="preserve">Transf.Financeira - LC nº 87/96</t>
  </si>
  <si>
    <t xml:space="preserve">Transf.Compens.Financ.Explor.Rec.Naturais</t>
  </si>
  <si>
    <t xml:space="preserve">Outras Transf.da União</t>
  </si>
  <si>
    <t xml:space="preserve">Transf.dos Estados</t>
  </si>
  <si>
    <t xml:space="preserve">Cota-parte do ICMS</t>
  </si>
  <si>
    <t xml:space="preserve">Cota-parte do IPVA</t>
  </si>
  <si>
    <t xml:space="preserve">Cota-parte do IPI-ex</t>
  </si>
  <si>
    <t xml:space="preserve">Transf.Cota-parte Comp.Fin.Explor.Rec.Natur</t>
  </si>
  <si>
    <t xml:space="preserve">Transf.Cota-parte CIDE</t>
  </si>
  <si>
    <t xml:space="preserve">Outras Transf.dos Estados</t>
  </si>
  <si>
    <t xml:space="preserve">Transferências dos Municípios</t>
  </si>
  <si>
    <t xml:space="preserve">Outras Transf.dos Municípios</t>
  </si>
  <si>
    <t xml:space="preserve">Transferências Multigovernamentais</t>
  </si>
  <si>
    <t xml:space="preserve">Transf.Recursos do FUNDEB</t>
  </si>
  <si>
    <t xml:space="preserve">Transf.Convênios União/Estados/Municípios</t>
  </si>
  <si>
    <t xml:space="preserve">Convênios para  Saúde</t>
  </si>
  <si>
    <t xml:space="preserve">Convênios para Prog.Educação</t>
  </si>
  <si>
    <t xml:space="preserve">Convênios para Prog.Assist.Social</t>
  </si>
  <si>
    <t xml:space="preserve">Convênios para Combate à Fome</t>
  </si>
  <si>
    <t xml:space="preserve">Convênios para Saneamento Básico</t>
  </si>
  <si>
    <t xml:space="preserve">Outras Transf.Convênios</t>
  </si>
  <si>
    <t xml:space="preserve">Outras Transf.Correntes</t>
  </si>
  <si>
    <t xml:space="preserve">Outras Receitas Correntes</t>
  </si>
  <si>
    <t xml:space="preserve">Multas e Juros de Mora (Origem em Impostos)</t>
  </si>
  <si>
    <t xml:space="preserve">Multas e Juros de Mora Outras Origens</t>
  </si>
  <si>
    <t xml:space="preserve">Receitas da Dívida Ativa  (Origem em Impostos)</t>
  </si>
  <si>
    <t xml:space="preserve">Receitas da Dívida Ativa Outras Origens</t>
  </si>
  <si>
    <t xml:space="preserve">Receitas Correntes Diversas</t>
  </si>
  <si>
    <t xml:space="preserve">   Deduções da Receita</t>
  </si>
  <si>
    <t xml:space="preserve">     Deduções para o  F U N D E B</t>
  </si>
  <si>
    <t xml:space="preserve">   Outras Deduções da Receita</t>
  </si>
  <si>
    <t xml:space="preserve">Receitas de Capital (B)</t>
  </si>
  <si>
    <t xml:space="preserve">Operações de Crédito</t>
  </si>
  <si>
    <t xml:space="preserve">Alienação de Bens </t>
  </si>
  <si>
    <t xml:space="preserve">Amort. de Empréstimos/Financ.</t>
  </si>
  <si>
    <t xml:space="preserve">Transf. de Capital</t>
  </si>
  <si>
    <t xml:space="preserve">Transf. Intergovernamentais</t>
  </si>
  <si>
    <t xml:space="preserve">Transf.Convênios</t>
  </si>
  <si>
    <t xml:space="preserve">Receita Intraorçamentaria</t>
  </si>
  <si>
    <t xml:space="preserve">Outras Receitas de Capital</t>
  </si>
  <si>
    <t xml:space="preserve">Tabela 01-A – Receita Corrente Líquida realizada em 2011 e 2012, e estimada para o período de 2013 a 2017</t>
  </si>
  <si>
    <t xml:space="preserve">ESPECIFICAÇÃO</t>
  </si>
  <si>
    <t xml:space="preserve">I - RECEITAS CORRENTES(*)</t>
  </si>
  <si>
    <t xml:space="preserve">Receita Tributária</t>
  </si>
  <si>
    <t xml:space="preserve">Outras</t>
  </si>
  <si>
    <t xml:space="preserve">Cota-Parte do FPM</t>
  </si>
  <si>
    <t xml:space="preserve">Cota-Parte do ICMS</t>
  </si>
  <si>
    <t xml:space="preserve">Cota-Parte do IPVA</t>
  </si>
  <si>
    <t xml:space="preserve">Transferência do FUNDEB</t>
  </si>
  <si>
    <t xml:space="preserve">Outras Transferências</t>
  </si>
  <si>
    <t xml:space="preserve">Demais Receitas Correntes</t>
  </si>
  <si>
    <t xml:space="preserve">II - DEDUÇÕES</t>
  </si>
  <si>
    <t xml:space="preserve">    I R R F</t>
  </si>
  <si>
    <t xml:space="preserve">Compensação Financeira entre Regimes</t>
  </si>
  <si>
    <t xml:space="preserve">Rendidmentos de Aplicações (Rec.Previdenciários)</t>
  </si>
  <si>
    <t xml:space="preserve">Deduções da Receita (Fundeb e Outras)</t>
  </si>
  <si>
    <t xml:space="preserve">III-RECEITA CORRENTE LÍQUIDA (I-II)</t>
  </si>
  <si>
    <t xml:space="preserve">Tabela 02 – Recursos aplicados na Manutenção e Desenvolvimento do Ensino em 2011 e 2012 e previstos para o período de 2013 a 2017</t>
  </si>
  <si>
    <t xml:space="preserve">R$ mil</t>
  </si>
  <si>
    <t xml:space="preserve">VALOR</t>
  </si>
  <si>
    <t xml:space="preserve">RECEITA</t>
  </si>
  <si>
    <t xml:space="preserve">IMPOSTOS PRÓPRIOS (A)</t>
  </si>
  <si>
    <t xml:space="preserve">IRRF</t>
  </si>
  <si>
    <t xml:space="preserve">Receita da Dívida Ativa, Multas e Juros de Mora (Origem em Impostos)</t>
  </si>
  <si>
    <t xml:space="preserve">TRANSFERÊNCIAS DO ESTADO (B)</t>
  </si>
  <si>
    <t xml:space="preserve">IPI-EX (Art.159, CF/1998)</t>
  </si>
  <si>
    <t xml:space="preserve">IPVA (Art.158, CF/1998)</t>
  </si>
  <si>
    <t xml:space="preserve">ICMS (Art.158, CF/1998)</t>
  </si>
  <si>
    <t xml:space="preserve">TRANSFERÊNCIAS DA UNIÃO (C)</t>
  </si>
  <si>
    <t xml:space="preserve">Transferência Financeira LC nº 87/96</t>
  </si>
  <si>
    <t xml:space="preserve">FPM (Art.159, CF/1998)</t>
  </si>
  <si>
    <t xml:space="preserve">ITR (Art.158, CF/1998)</t>
  </si>
  <si>
    <t xml:space="preserve">TOTAL DAS RECEITAS P/FINS DO ART. 212 DA CF/88  (D)</t>
  </si>
  <si>
    <t xml:space="preserve">TRANSFERÊNCIAS DO FUNDEB  (E)</t>
  </si>
  <si>
    <t xml:space="preserve">DEDUÇÕES PARA CONSTITUIÇÃO DO FUNDEB (F)</t>
  </si>
  <si>
    <t xml:space="preserve">   GANHO / PERDA COM O F U N D E B (G)</t>
  </si>
  <si>
    <t xml:space="preserve">DESPESA  (Recursos  MDE e FUNDEB)</t>
  </si>
  <si>
    <t xml:space="preserve">Pessoal Ativo +Outras Desp de Pessoal Art.18 LRF+ Contr.Patronal (H)</t>
  </si>
  <si>
    <t xml:space="preserve">Outras Despesas Correntes (I)</t>
  </si>
  <si>
    <t xml:space="preserve">Investimentos/Inversões (J)</t>
  </si>
  <si>
    <t xml:space="preserve">DESPESA COM MANUTENÇÃO DE ENSINO (K) = H+I+J (+/-) G</t>
  </si>
  <si>
    <t xml:space="preserve">VALOR MÍNIMO (L) = 25% X [(D)] + (G)</t>
  </si>
  <si>
    <t xml:space="preserve">Participação  (M) = K / D</t>
  </si>
  <si>
    <t xml:space="preserve">Tabela 03 – Recursos aplicados em Ações e Sérviços Públicos de Saúde em 2011 e 2012 e previstos para o período de 2013 a 2017</t>
  </si>
  <si>
    <t xml:space="preserve">R E C E I T A S</t>
  </si>
  <si>
    <t xml:space="preserve">Receita Tributária (A)</t>
  </si>
  <si>
    <t xml:space="preserve">Transferências Constitucionais (B)</t>
  </si>
  <si>
    <t xml:space="preserve">Total das Receitas (C) = (A) + (B)</t>
  </si>
  <si>
    <t xml:space="preserve">D E S P E S A S</t>
  </si>
  <si>
    <t xml:space="preserve">Pessoal Ativo +Outras Desp de Pessoal Art.18 LRF+ Contr.Patronal (D) </t>
  </si>
  <si>
    <t xml:space="preserve">Outras Despesas Correntes (E)</t>
  </si>
  <si>
    <t xml:space="preserve">Investimentos/Inversões (F)</t>
  </si>
  <si>
    <t xml:space="preserve">Total das Despesas (G) = (D) + (E) + (F)</t>
  </si>
  <si>
    <t xml:space="preserve">Participação (H) = (G) / (C)</t>
  </si>
  <si>
    <t xml:space="preserve">Tabela 04 – Cálculo da previsão do limite de despesas do Poder Legislativo para o período de 2013 a 2017</t>
  </si>
  <si>
    <t xml:space="preserve">RECEITA DO ANO ANTERIOR</t>
  </si>
  <si>
    <t xml:space="preserve">ANO DA DESPESA </t>
  </si>
  <si>
    <t xml:space="preserve">TAXAS</t>
  </si>
  <si>
    <t xml:space="preserve">Contribuição p/Custeio de Iluminação Pública</t>
  </si>
  <si>
    <t xml:space="preserve">Outras Receitas Correntes (C)</t>
  </si>
  <si>
    <t xml:space="preserve">  Multas e Juros de Mora dos Tributos</t>
  </si>
  <si>
    <t xml:space="preserve">  Receitas de Dívida Ativa Tributária</t>
  </si>
  <si>
    <t xml:space="preserve">TOTAL DA RECEITA DO ANO ANTERIOR (D) = (A) + (B) + (C)</t>
  </si>
  <si>
    <t xml:space="preserve"> </t>
  </si>
  <si>
    <t xml:space="preserve">Percentual para cálculo*</t>
  </si>
  <si>
    <t xml:space="preserve">Limite da despesa para o ano</t>
  </si>
  <si>
    <t xml:space="preserve">Legislativo: Folha de Pagamento (E )= 70% (D)</t>
  </si>
  <si>
    <t xml:space="preserve">Despesa Prevista</t>
  </si>
  <si>
    <t xml:space="preserve">Legislativo Total</t>
  </si>
  <si>
    <t xml:space="preserve">Pessoal Ativo + Outras Desp. Pessoal</t>
  </si>
  <si>
    <t xml:space="preserve">* Informar percentual para o Município, de acordo com o art. 29-a da Constituição Federal</t>
  </si>
  <si>
    <t xml:space="preserve">Tabela 05 – Apuração dos gastos com pessoal do Poder Executivo e Legislativo ocorridos em 2011 e 2012, e previstos para o período de 2013 a 2017</t>
  </si>
  <si>
    <t xml:space="preserve">DESPESAS DE PESSOAL - PODER EXECUTIVO</t>
  </si>
  <si>
    <t xml:space="preserve"> DESPESAS LIQUIDADAS</t>
  </si>
  <si>
    <t xml:space="preserve">Pessoal Ativo+Outras Desp de Pessoal Art.18 LRF+ Contr.Patronal (A)</t>
  </si>
  <si>
    <t xml:space="preserve">Pessoal Inativo e Pensionistas (B)</t>
  </si>
  <si>
    <t xml:space="preserve"> (-) Inativos com recursos vinculados (C)</t>
  </si>
  <si>
    <t xml:space="preserve"> (-) Outras despesas não Computadas (D)</t>
  </si>
  <si>
    <t xml:space="preserve">  (-)  I R R F s/ Rendimentos do Trabalho Poder Executivo</t>
  </si>
  <si>
    <t xml:space="preserve">DESPESA LÍQUIDA TOTAL (F) = (A+B)-(C+D+E)</t>
  </si>
  <si>
    <t xml:space="preserve">RECEITA CORRENTE LÍQUIDA - RCL (F)</t>
  </si>
  <si>
    <t xml:space="preserve">DESPESA LÍQUIDA TOTAL / RCL (G=E/F)</t>
  </si>
  <si>
    <t xml:space="preserve">DESPESAS DE PESSOAL - PODER LEGISLATIVO </t>
  </si>
  <si>
    <t xml:space="preserve">  (-)  I R R F s/ Rendimentos do Trabalho Poder Legislativo</t>
  </si>
  <si>
    <t xml:space="preserve">Tabela 05-A – Estimativa dos gastos com pessoal por área, para o período de 2013 a 2017</t>
  </si>
  <si>
    <t xml:space="preserve">R$ mil]</t>
  </si>
  <si>
    <t xml:space="preserve">Despesa de Pessoal (F)= G+H</t>
  </si>
  <si>
    <t xml:space="preserve">Pessoal Ativo +Outras Desp de Pessoal*+Contr.Patronal (G)</t>
  </si>
  <si>
    <t xml:space="preserve">Saúde</t>
  </si>
  <si>
    <t xml:space="preserve">Educação </t>
  </si>
  <si>
    <t xml:space="preserve">Legislativo</t>
  </si>
  <si>
    <t xml:space="preserve">Outros</t>
  </si>
  <si>
    <t xml:space="preserve">  Inativos, exclusive com recursos vinculados (H) </t>
  </si>
  <si>
    <t xml:space="preserve">Inclui Outras Desp de Pessoal Art. 18 LRF e Outras Despesas não Computadas, Tabela V.</t>
  </si>
  <si>
    <t xml:space="preserve">TABELA VII</t>
  </si>
  <si>
    <t xml:space="preserve">EMENDA CONSTITUCIONAL No.25</t>
  </si>
  <si>
    <t xml:space="preserve">DESPESAS DO LEGISLATIVO - 2001/2005</t>
  </si>
  <si>
    <t xml:space="preserve">R$ mil médios/2001</t>
  </si>
  <si>
    <r>
      <rPr>
        <b val="true"/>
        <sz val="11"/>
        <color rgb="FF333333"/>
        <rFont val="Verdana"/>
        <family val="2"/>
      </rPr>
      <t xml:space="preserve">ANO</t>
    </r>
    <r>
      <rPr>
        <b val="true"/>
        <vertAlign val="superscript"/>
        <sz val="11"/>
        <color rgb="FF333333"/>
        <rFont val="Verdana"/>
        <family val="2"/>
      </rPr>
      <t xml:space="preserve">(*)</t>
    </r>
  </si>
  <si>
    <t xml:space="preserve">IVVC</t>
  </si>
  <si>
    <t xml:space="preserve">IOC S/OURO (Art.153, Par.5o., CF/1998)</t>
  </si>
  <si>
    <t xml:space="preserve">IRRF (Art.158, CF/1998)</t>
  </si>
  <si>
    <t xml:space="preserve">Total (C) = (A) + (B)</t>
  </si>
  <si>
    <t xml:space="preserve">(*) Ano anterior ao de Limite da Despesa - Projeto de LOA</t>
  </si>
  <si>
    <t xml:space="preserve">Percentual para cálculo</t>
  </si>
  <si>
    <t xml:space="preserve">Limite da Despesa</t>
  </si>
  <si>
    <t xml:space="preserve">Legislativo Pessoal Ativo (B) = 70% de (A)</t>
  </si>
  <si>
    <t xml:space="preserve">Legislativo Pessoal Ativo</t>
  </si>
  <si>
    <t xml:space="preserve">Tabela 06 – Avaliação global dos recursos disponíveis para planejamento no período de 2013 a 2017</t>
  </si>
  <si>
    <t xml:space="preserve">RECEITA TOTAL   (A)</t>
  </si>
  <si>
    <t xml:space="preserve">DESPESAS QUE NÃO INTEGRAM O PPA  (B)</t>
  </si>
  <si>
    <t xml:space="preserve">Serviço da Dívida</t>
  </si>
  <si>
    <t xml:space="preserve">Juros e Encargos da Dívida</t>
  </si>
  <si>
    <t xml:space="preserve">Amortização</t>
  </si>
  <si>
    <t xml:space="preserve">Outras Operações Especiais</t>
  </si>
  <si>
    <t xml:space="preserve">Reserva de Contingência</t>
  </si>
  <si>
    <t xml:space="preserve"> PASEP</t>
  </si>
  <si>
    <t xml:space="preserve">  Inativos e Pensionistas</t>
  </si>
  <si>
    <t xml:space="preserve">Demais Operações Especiais</t>
  </si>
  <si>
    <t xml:space="preserve">DESPESAS QUE INTEGRAM O PPA  (C) = D + E + F</t>
  </si>
  <si>
    <t xml:space="preserve">Despesas Vinculadas/obrigações legais (D)</t>
  </si>
  <si>
    <t xml:space="preserve">  Despesas totais com serviços de saúde (C.F./88 - Art. 198)</t>
  </si>
  <si>
    <t xml:space="preserve">  Despesas totais com Educação  (MDE e FUNDEB)</t>
  </si>
  <si>
    <t xml:space="preserve">  Despesas totais com o  Poder Legislativo</t>
  </si>
  <si>
    <t xml:space="preserve">  Pessoal e Encargos (exceto Educação, Saúde e Câmara)</t>
  </si>
  <si>
    <t xml:space="preserve">Outras Despesas com Rec. Vinculados  (E)</t>
  </si>
  <si>
    <t xml:space="preserve">    Recursos da  Contribuição p/Iluminação Pública (CIP)</t>
  </si>
  <si>
    <t xml:space="preserve">    Recursos do Salário Educação</t>
  </si>
  <si>
    <t xml:space="preserve">   Recursos do SUS  (recebidos da União/Estado/Municípios)</t>
  </si>
  <si>
    <t xml:space="preserve">  Recursos do  F N A S</t>
  </si>
  <si>
    <t xml:space="preserve">  Recursos do  F N D E</t>
  </si>
  <si>
    <t xml:space="preserve">  Recursos da  CIDE</t>
  </si>
  <si>
    <t xml:space="preserve">  Convênios com a União e Estado</t>
  </si>
  <si>
    <t xml:space="preserve">  Operações de Crédito e Alienação de Bens</t>
  </si>
  <si>
    <t xml:space="preserve">Recursos Livres para Planejamento (F) = A - B - D - E</t>
  </si>
  <si>
    <t xml:space="preserve">Prefeitura Municipal de </t>
  </si>
  <si>
    <t xml:space="preserve">AVALIAÇÃO DE RECURSOS DISPONÍVEIS PARA PLANEJAMENTO</t>
  </si>
  <si>
    <t xml:space="preserve">R$ Mil médios</t>
  </si>
  <si>
    <t xml:space="preserve">Receita  Corrente Líquida (A)</t>
  </si>
  <si>
    <t xml:space="preserve">Transferências não Vinculadas</t>
  </si>
  <si>
    <t xml:space="preserve">Transferências do SUS</t>
  </si>
  <si>
    <t xml:space="preserve">Transferência Adicional do Fundef</t>
  </si>
  <si>
    <t xml:space="preserve">Transferências de Convênios</t>
  </si>
  <si>
    <t xml:space="preserve">Demais Receitas Correntes Líquidas </t>
  </si>
  <si>
    <t xml:space="preserve">Despesas Vinculadas/obrigações legais(B)</t>
  </si>
  <si>
    <t xml:space="preserve">Despesas com serviços de saúde</t>
  </si>
  <si>
    <t xml:space="preserve">Recursos doTesouro-EC nº 29</t>
  </si>
  <si>
    <t xml:space="preserve">Pessoal(líquido)</t>
  </si>
  <si>
    <t xml:space="preserve">Outras de custeio e capital</t>
  </si>
  <si>
    <t xml:space="preserve">Convênios </t>
  </si>
  <si>
    <t xml:space="preserve">Despesas com Manut.e Des.Ensino</t>
  </si>
  <si>
    <t xml:space="preserve">Despesas  com Legislativo</t>
  </si>
  <si>
    <t xml:space="preserve">EC nº25</t>
  </si>
  <si>
    <t xml:space="preserve">Pessoal Ativo</t>
  </si>
  <si>
    <t xml:space="preserve">Pessoal Inativo( líquido)do Legislativo</t>
  </si>
  <si>
    <t xml:space="preserve">Outras Despesas com Rec. Vincul./Convênios </t>
  </si>
  <si>
    <t xml:space="preserve">Despesas com Recursos de Convênios</t>
  </si>
  <si>
    <t xml:space="preserve">Contrapartidas  de Convênios</t>
  </si>
  <si>
    <t xml:space="preserve">Outras Despesas com Rec. Vinculados</t>
  </si>
  <si>
    <t xml:space="preserve">Juros e encargos da dívida</t>
  </si>
  <si>
    <t xml:space="preserve">Recursos sem vinculação/obrigações legais</t>
  </si>
  <si>
    <t xml:space="preserve">Pessoal exc.saúde/educ./legislativo</t>
  </si>
  <si>
    <t xml:space="preserve">Outras desp. de custeio e capi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0.00%"/>
    <numFmt numFmtId="168" formatCode="0.0000"/>
    <numFmt numFmtId="169" formatCode="_(* #,##0.00_);_(* \(#,##0.00\);_(* \-??_);_(@_)"/>
    <numFmt numFmtId="170" formatCode="_(* #,##0_);_(* \(#,##0\);_(* \-??_);_(@_)"/>
    <numFmt numFmtId="171" formatCode="0"/>
    <numFmt numFmtId="172" formatCode="General"/>
    <numFmt numFmtId="173" formatCode="0%"/>
    <numFmt numFmtId="174" formatCode="0.0%"/>
    <numFmt numFmtId="175" formatCode="_(* #,##0_);_(* \(#,##0\);_(* \-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333333"/>
      <name val="Verdana"/>
      <family val="2"/>
    </font>
    <font>
      <b val="true"/>
      <vertAlign val="superscript"/>
      <sz val="11"/>
      <color rgb="FF333333"/>
      <name val="Verdana"/>
      <family val="2"/>
    </font>
    <font>
      <sz val="11"/>
      <color rgb="FF000000"/>
      <name val="Verdana"/>
      <family val="2"/>
    </font>
    <font>
      <sz val="10"/>
      <color rgb="FFFF000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9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0" fontId="30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30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0" fillId="6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0" fillId="6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6" borderId="14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6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9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9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9" fillId="6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0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6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6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9" fillId="6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30" fillId="6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9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30" fillId="6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0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6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6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6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70" fontId="30" fillId="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0" fillId="6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70" fontId="30" fillId="6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6" borderId="1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6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9" fillId="6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6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9" fillId="6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0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1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0" fillId="6" borderId="16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9" fillId="6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6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6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6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6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6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0" fillId="6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6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6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6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6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0" fontId="30" fillId="0" borderId="20" xfId="15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0" fontId="30" fillId="6" borderId="2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30" fillId="6" borderId="26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9" fillId="6" borderId="14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29" fillId="6" borderId="1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9" fillId="6" borderId="1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6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6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6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20" xfId="1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30" fillId="0" borderId="2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9" fillId="6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25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8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2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6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2" fillId="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6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2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8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2" fillId="8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41" fillId="0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4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4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13"/>
    <col collapsed="false" customWidth="true" hidden="true" outlineLevel="0" max="2" min="2" style="1" width="9.99"/>
    <col collapsed="false" customWidth="true" hidden="false" outlineLevel="0" max="3" min="3" style="1" width="17.99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5.41"/>
    <col collapsed="false" customWidth="false" hidden="false" outlineLevel="0" max="257" min="7" style="1" width="8.85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6.15" hidden="true" customHeight="true" outlineLevel="0" collapsed="false"/>
    <row r="7" customFormat="false" ht="40.5" hidden="false" customHeight="true" outlineLevel="0" collapsed="false">
      <c r="A7" s="2" t="s">
        <v>0</v>
      </c>
      <c r="B7" s="3"/>
      <c r="C7" s="3"/>
      <c r="D7" s="3"/>
      <c r="E7" s="3"/>
      <c r="F7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5" hidden="false" customHeight="false" outlineLevel="0" collapsed="false">
      <c r="A9" s="5" t="s">
        <v>1</v>
      </c>
      <c r="B9" s="4"/>
      <c r="C9" s="4"/>
      <c r="D9" s="4"/>
      <c r="E9" s="4"/>
      <c r="F9" s="4"/>
    </row>
    <row r="10" customFormat="false" ht="21" hidden="false" customHeight="true" outlineLevel="0" collapsed="false">
      <c r="A10" s="5" t="s">
        <v>2</v>
      </c>
      <c r="B10" s="4"/>
      <c r="C10" s="4"/>
      <c r="D10" s="4"/>
      <c r="E10" s="4"/>
      <c r="F10" s="4"/>
    </row>
    <row r="11" customFormat="false" ht="15.75" hidden="false" customHeight="false" outlineLevel="0" collapsed="false">
      <c r="A11" s="6"/>
      <c r="B11" s="4"/>
      <c r="C11" s="4"/>
      <c r="D11" s="4"/>
      <c r="E11" s="4"/>
      <c r="F11" s="4"/>
    </row>
    <row r="12" customFormat="false" ht="40.15" hidden="false" customHeight="true" outlineLevel="0" collapsed="false">
      <c r="A12" s="7" t="s">
        <v>3</v>
      </c>
      <c r="B12" s="8" t="n">
        <v>1999</v>
      </c>
      <c r="C12" s="8" t="n">
        <v>2014</v>
      </c>
      <c r="D12" s="8" t="n">
        <f aca="false">C12+1</f>
        <v>2015</v>
      </c>
      <c r="E12" s="8" t="n">
        <f aca="false">D12+1</f>
        <v>2016</v>
      </c>
      <c r="F12" s="9" t="n">
        <f aca="false">E12+1</f>
        <v>2017</v>
      </c>
    </row>
    <row r="13" customFormat="false" ht="19.15" hidden="true" customHeight="true" outlineLevel="0" collapsed="false">
      <c r="A13" s="10" t="s">
        <v>4</v>
      </c>
      <c r="B13" s="11" t="n">
        <v>0</v>
      </c>
      <c r="C13" s="11"/>
      <c r="D13" s="11" t="n">
        <v>0.04</v>
      </c>
      <c r="E13" s="11" t="n">
        <v>0.04</v>
      </c>
      <c r="F13" s="11" t="n">
        <v>0.04</v>
      </c>
    </row>
    <row r="14" customFormat="false" ht="15" hidden="false" customHeight="false" outlineLevel="0" collapsed="false">
      <c r="A14" s="12" t="s">
        <v>5</v>
      </c>
      <c r="B14" s="11" t="n">
        <v>0</v>
      </c>
      <c r="C14" s="13" t="n">
        <v>0.0584</v>
      </c>
      <c r="D14" s="13" t="n">
        <v>0.0537</v>
      </c>
      <c r="E14" s="13" t="n">
        <v>0.0517</v>
      </c>
      <c r="F14" s="13" t="n">
        <v>0.0513</v>
      </c>
    </row>
    <row r="15" customFormat="false" ht="15" hidden="false" customHeight="false" outlineLevel="0" collapsed="false">
      <c r="A15" s="12" t="s">
        <v>6</v>
      </c>
      <c r="B15" s="11" t="n">
        <v>0</v>
      </c>
      <c r="C15" s="13" t="n">
        <v>0.0296</v>
      </c>
      <c r="D15" s="13" t="n">
        <v>0.0297</v>
      </c>
      <c r="E15" s="13" t="n">
        <v>0.0322</v>
      </c>
      <c r="F15" s="13" t="n">
        <v>0.0338</v>
      </c>
    </row>
    <row r="16" customFormat="false" ht="15" hidden="false" customHeight="false" outlineLevel="0" collapsed="false">
      <c r="A16" s="14" t="s">
        <v>7</v>
      </c>
      <c r="B16" s="11" t="n">
        <v>0</v>
      </c>
      <c r="C16" s="13" t="n">
        <v>0.02</v>
      </c>
      <c r="D16" s="13" t="n">
        <v>0.04</v>
      </c>
      <c r="E16" s="13" t="n">
        <v>0.02</v>
      </c>
      <c r="F16" s="13" t="n">
        <v>0.02</v>
      </c>
    </row>
    <row r="17" customFormat="false" ht="15" hidden="false" customHeight="false" outlineLevel="0" collapsed="false">
      <c r="A17" s="14" t="s">
        <v>8</v>
      </c>
      <c r="B17" s="11" t="n">
        <v>0</v>
      </c>
      <c r="C17" s="13" t="n">
        <v>0.0068</v>
      </c>
      <c r="D17" s="13" t="n">
        <v>0.0053</v>
      </c>
      <c r="E17" s="13" t="n">
        <v>0.01</v>
      </c>
      <c r="F17" s="13" t="n">
        <v>0.01</v>
      </c>
    </row>
    <row r="18" customFormat="false" ht="15" hidden="false" customHeight="false" outlineLevel="0" collapsed="false">
      <c r="A18" s="14" t="s">
        <v>9</v>
      </c>
      <c r="B18" s="11" t="n">
        <v>0</v>
      </c>
      <c r="C18" s="13" t="n">
        <v>0.02</v>
      </c>
      <c r="D18" s="13" t="n">
        <v>0.02</v>
      </c>
      <c r="E18" s="13" t="n">
        <v>0.01</v>
      </c>
      <c r="F18" s="13" t="n">
        <v>0.01</v>
      </c>
    </row>
    <row r="19" customFormat="false" ht="15" hidden="false" customHeight="false" outlineLevel="0" collapsed="false">
      <c r="A19" s="14" t="s">
        <v>10</v>
      </c>
      <c r="B19" s="11"/>
      <c r="C19" s="13" t="n">
        <v>0.025</v>
      </c>
      <c r="D19" s="13" t="n">
        <v>0.02</v>
      </c>
      <c r="E19" s="13" t="n">
        <v>0.01</v>
      </c>
      <c r="F19" s="13" t="n">
        <v>0.01</v>
      </c>
    </row>
    <row r="20" customFormat="false" ht="15" hidden="false" customHeight="false" outlineLevel="0" collapsed="false">
      <c r="A20" s="12" t="s">
        <v>11</v>
      </c>
      <c r="B20" s="11" t="n">
        <v>0</v>
      </c>
      <c r="C20" s="13" t="n">
        <v>0.022</v>
      </c>
      <c r="D20" s="13" t="n">
        <v>0.03</v>
      </c>
      <c r="E20" s="13" t="n">
        <v>0.03</v>
      </c>
      <c r="F20" s="13" t="n">
        <v>0.02</v>
      </c>
    </row>
    <row r="21" customFormat="false" ht="15" hidden="false" customHeight="false" outlineLevel="0" collapsed="false">
      <c r="A21" s="15" t="s">
        <v>12</v>
      </c>
      <c r="B21" s="11" t="n">
        <v>0</v>
      </c>
      <c r="C21" s="13" t="n">
        <v>0.04</v>
      </c>
      <c r="D21" s="13" t="n">
        <v>0.02</v>
      </c>
      <c r="E21" s="13" t="n">
        <v>0.02</v>
      </c>
      <c r="F21" s="13" t="n">
        <v>0.04</v>
      </c>
    </row>
    <row r="23" customFormat="false" ht="15.75" hidden="false" customHeight="false" outlineLevel="0" collapsed="false">
      <c r="A23" s="16" t="s">
        <v>13</v>
      </c>
      <c r="B23" s="16"/>
      <c r="C23" s="16"/>
      <c r="D23" s="16"/>
    </row>
    <row r="24" customFormat="false" ht="58.5" hidden="false" customHeight="true" outlineLevel="0" collapsed="false">
      <c r="A24" s="17"/>
    </row>
  </sheetData>
  <mergeCells count="1"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57.28"/>
    <col collapsed="false" customWidth="true" hidden="false" outlineLevel="0" max="6" min="2" style="234" width="14.7"/>
    <col collapsed="false" customWidth="false" hidden="false" outlineLevel="0" max="257" min="7" style="234" width="9.14"/>
  </cols>
  <sheetData>
    <row r="1" s="236" customFormat="true" ht="12.95" hidden="false" customHeight="true" outlineLevel="0" collapsed="false">
      <c r="A1" s="235" t="str">
        <f aca="false">+Tab01!A1</f>
        <v>MUNICÍPIO DE: AUGUSTO PESTANA</v>
      </c>
      <c r="B1" s="235"/>
      <c r="C1" s="235"/>
      <c r="D1" s="235"/>
      <c r="E1" s="235"/>
      <c r="F1" s="235"/>
    </row>
    <row r="2" customFormat="false" ht="12.95" hidden="false" customHeight="true" outlineLevel="0" collapsed="false">
      <c r="A2" s="235" t="s">
        <v>14</v>
      </c>
      <c r="B2" s="235"/>
      <c r="C2" s="235"/>
      <c r="D2" s="235"/>
      <c r="E2" s="235"/>
      <c r="F2" s="235"/>
    </row>
    <row r="3" customFormat="false" ht="12.95" hidden="false" customHeight="true" outlineLevel="0" collapsed="false">
      <c r="A3" s="94" t="s">
        <v>205</v>
      </c>
      <c r="B3" s="94"/>
      <c r="C3" s="94"/>
      <c r="D3" s="94"/>
      <c r="E3" s="94"/>
      <c r="F3" s="94"/>
    </row>
    <row r="4" customFormat="false" ht="12.95" hidden="false" customHeight="true" outlineLevel="0" collapsed="false">
      <c r="A4" s="237"/>
      <c r="B4" s="237"/>
      <c r="C4" s="237"/>
      <c r="D4" s="237"/>
      <c r="E4" s="237"/>
      <c r="F4" s="238" t="str">
        <f aca="false">+Tab04!F4</f>
        <v>R$ mil</v>
      </c>
    </row>
    <row r="5" customFormat="false" ht="12.95" hidden="false" customHeight="true" outlineLevel="0" collapsed="false">
      <c r="A5" s="141" t="s">
        <v>160</v>
      </c>
      <c r="B5" s="141" t="n">
        <f aca="false">+C5-1</f>
        <v>2013</v>
      </c>
      <c r="C5" s="141" t="n">
        <f aca="false">+D5-1</f>
        <v>2014</v>
      </c>
      <c r="D5" s="141" t="n">
        <f aca="false">+E5-1</f>
        <v>2015</v>
      </c>
      <c r="E5" s="239" t="n">
        <f aca="false">+F5-1</f>
        <v>2016</v>
      </c>
      <c r="F5" s="239" t="n">
        <f aca="false">+Tab04!F6</f>
        <v>2017</v>
      </c>
    </row>
    <row r="6" customFormat="false" ht="12.95" hidden="false" customHeight="true" outlineLevel="0" collapsed="false">
      <c r="A6" s="27" t="s">
        <v>206</v>
      </c>
      <c r="B6" s="240" t="n">
        <f aca="false">Tab01!D6</f>
        <v>16841600</v>
      </c>
      <c r="C6" s="240" t="n">
        <f aca="false">Tab01!E6</f>
        <v>18205837.148144</v>
      </c>
      <c r="D6" s="240" t="n">
        <f aca="false">Tab01!F6</f>
        <v>19571254.5026477</v>
      </c>
      <c r="E6" s="240" t="n">
        <f aca="false">Tab01!G6</f>
        <v>20803506.8440264</v>
      </c>
      <c r="F6" s="240" t="n">
        <f aca="false">Tab01!H6</f>
        <v>22104702.1681273</v>
      </c>
    </row>
    <row r="7" customFormat="false" ht="12.95" hidden="false" customHeight="true" outlineLevel="0" collapsed="false">
      <c r="A7" s="53"/>
      <c r="B7" s="241"/>
      <c r="C7" s="241"/>
      <c r="D7" s="241"/>
      <c r="E7" s="241"/>
      <c r="F7" s="241"/>
    </row>
    <row r="8" customFormat="false" ht="12.95" hidden="false" customHeight="true" outlineLevel="0" collapsed="false">
      <c r="A8" s="53"/>
      <c r="B8" s="241"/>
      <c r="C8" s="241"/>
      <c r="D8" s="241"/>
      <c r="E8" s="241"/>
      <c r="F8" s="241"/>
    </row>
    <row r="9" customFormat="false" ht="12.95" hidden="false" customHeight="true" outlineLevel="0" collapsed="false">
      <c r="A9" s="33" t="s">
        <v>207</v>
      </c>
      <c r="B9" s="242" t="n">
        <f aca="false">+B10+B13</f>
        <v>1861988.96</v>
      </c>
      <c r="C9" s="242" t="n">
        <f aca="false">+C10+C13</f>
        <v>2012258.54528624</v>
      </c>
      <c r="D9" s="242" t="n">
        <f aca="false">+D10+D13</f>
        <v>2193708.70236266</v>
      </c>
      <c r="E9" s="242" t="n">
        <f aca="false">+E10+E13</f>
        <v>2364982.94963653</v>
      </c>
      <c r="F9" s="242" t="n">
        <f aca="false">+F10+F13</f>
        <v>2537725.99681369</v>
      </c>
    </row>
    <row r="10" customFormat="false" ht="12.95" hidden="false" customHeight="true" outlineLevel="0" collapsed="false">
      <c r="A10" s="61" t="s">
        <v>208</v>
      </c>
      <c r="B10" s="243" t="n">
        <f aca="false">SUM(B11:B12)</f>
        <v>535000</v>
      </c>
      <c r="C10" s="243" t="n">
        <f aca="false">SUM(C11:C12)</f>
        <v>566244</v>
      </c>
      <c r="D10" s="243" t="n">
        <f aca="false">SUM(D11:D12)</f>
        <v>596651.3028</v>
      </c>
      <c r="E10" s="243" t="n">
        <f aca="false">SUM(E11:E12)</f>
        <v>627498.17515476</v>
      </c>
      <c r="F10" s="243" t="n">
        <f aca="false">SUM(F11:F12)</f>
        <v>659688.831540199</v>
      </c>
    </row>
    <row r="11" customFormat="false" ht="12.95" hidden="false" customHeight="true" outlineLevel="0" collapsed="false">
      <c r="A11" s="53" t="s">
        <v>209</v>
      </c>
      <c r="B11" s="244" t="n">
        <v>182000</v>
      </c>
      <c r="C11" s="241" t="n">
        <f aca="false">B11*(1+Parâmetros!C14)</f>
        <v>192628.8</v>
      </c>
      <c r="D11" s="241" t="n">
        <f aca="false">C11*(1+Parâmetros!D14)</f>
        <v>202972.96656</v>
      </c>
      <c r="E11" s="241" t="n">
        <f aca="false">D11*(1+Parâmetros!E14)</f>
        <v>213466.668931152</v>
      </c>
      <c r="F11" s="241" t="n">
        <f aca="false">E11*(1+Parâmetros!F14)</f>
        <v>224417.50904732</v>
      </c>
    </row>
    <row r="12" customFormat="false" ht="12.95" hidden="false" customHeight="true" outlineLevel="0" collapsed="false">
      <c r="A12" s="53" t="s">
        <v>210</v>
      </c>
      <c r="B12" s="244" t="n">
        <v>353000</v>
      </c>
      <c r="C12" s="241" t="n">
        <f aca="false">B12*(1+Parâmetros!C14)</f>
        <v>373615.2</v>
      </c>
      <c r="D12" s="241" t="n">
        <f aca="false">C12*(1+Parâmetros!D14)</f>
        <v>393678.33624</v>
      </c>
      <c r="E12" s="241" t="n">
        <f aca="false">D12*(1+Parâmetros!E14)</f>
        <v>414031.506223608</v>
      </c>
      <c r="F12" s="241" t="n">
        <f aca="false">E12*(1+Parâmetros!F14)</f>
        <v>435271.322492879</v>
      </c>
    </row>
    <row r="13" customFormat="false" ht="12.95" hidden="false" customHeight="true" outlineLevel="0" collapsed="false">
      <c r="A13" s="33" t="s">
        <v>211</v>
      </c>
      <c r="B13" s="242" t="n">
        <f aca="false">SUM(B14:B17)</f>
        <v>1326988.96</v>
      </c>
      <c r="C13" s="242" t="n">
        <f aca="false">SUM(C14:C17)</f>
        <v>1446014.54528624</v>
      </c>
      <c r="D13" s="242" t="n">
        <f aca="false">SUM(D14:D17)</f>
        <v>1597057.39956266</v>
      </c>
      <c r="E13" s="242" t="n">
        <f aca="false">SUM(E14:E17)</f>
        <v>1737484.77448177</v>
      </c>
      <c r="F13" s="242" t="n">
        <f aca="false">SUM(F14:F17)</f>
        <v>1878037.16527349</v>
      </c>
    </row>
    <row r="14" customFormat="false" ht="12.95" hidden="false" customHeight="true" outlineLevel="0" collapsed="false">
      <c r="A14" s="53" t="s">
        <v>212</v>
      </c>
      <c r="B14" s="244" t="n">
        <v>85000</v>
      </c>
      <c r="C14" s="241" t="n">
        <f aca="false">B14*(1+Parâmetros!C14)</f>
        <v>89964</v>
      </c>
      <c r="D14" s="241" t="n">
        <f aca="false">C14*(1+Parâmetros!D14)</f>
        <v>94795.0668</v>
      </c>
      <c r="E14" s="241" t="n">
        <f aca="false">D14*(1+Parâmetros!E14)</f>
        <v>99695.97175356</v>
      </c>
      <c r="F14" s="241" t="n">
        <f aca="false">E14*(1+Parâmetros!F14)</f>
        <v>104810.375104518</v>
      </c>
    </row>
    <row r="15" customFormat="false" ht="12.95" hidden="false" customHeight="true" outlineLevel="0" collapsed="false">
      <c r="A15" s="53" t="s">
        <v>213</v>
      </c>
      <c r="B15" s="241" t="n">
        <f aca="false">(Tab01!D8+Tab01!D83)*1%</f>
        <v>168216</v>
      </c>
      <c r="C15" s="241" t="n">
        <f aca="false">(Tab01!E8+Tab01!E83)*1%</f>
        <v>181846.69148144</v>
      </c>
      <c r="D15" s="241" t="n">
        <f aca="false">(Tab01!F8+Tab01!F83)*1%</f>
        <v>195489.497810477</v>
      </c>
      <c r="E15" s="241" t="n">
        <f aca="false">(Tab01!G8+Tab01!G83)*1%</f>
        <v>207800.489683197</v>
      </c>
      <c r="F15" s="241" t="n">
        <f aca="false">(Tab01!H8+Tab01!H83)*1%</f>
        <v>220800.409033968</v>
      </c>
    </row>
    <row r="16" customFormat="false" ht="12.95" hidden="false" customHeight="true" outlineLevel="0" collapsed="false">
      <c r="A16" s="53" t="s">
        <v>214</v>
      </c>
      <c r="B16" s="241" t="n">
        <f aca="false">Tab05!D8</f>
        <v>839800</v>
      </c>
      <c r="C16" s="241" t="n">
        <f aca="false">Tab05!E8</f>
        <v>926566.8729408</v>
      </c>
      <c r="D16" s="241" t="n">
        <f aca="false">Tab05!F8</f>
        <v>1045837.74821578</v>
      </c>
      <c r="E16" s="241" t="n">
        <f aca="false">Tab05!G8</f>
        <v>1155562.88232435</v>
      </c>
      <c r="F16" s="241" t="n">
        <f aca="false">Tab05!H8</f>
        <v>1263922.92581836</v>
      </c>
    </row>
    <row r="17" customFormat="false" ht="12.95" hidden="false" customHeight="true" outlineLevel="0" collapsed="false">
      <c r="A17" s="53" t="s">
        <v>215</v>
      </c>
      <c r="B17" s="244" t="n">
        <v>233972.96</v>
      </c>
      <c r="C17" s="241" t="n">
        <f aca="false">B17*(1+Parâmetros!C14)</f>
        <v>247636.980864</v>
      </c>
      <c r="D17" s="241" t="n">
        <f aca="false">C17*(1+Parâmetros!D14)</f>
        <v>260935.086736397</v>
      </c>
      <c r="E17" s="241" t="n">
        <f aca="false">D17*(1+Parâmetros!E14)</f>
        <v>274425.430720669</v>
      </c>
      <c r="F17" s="241" t="n">
        <f aca="false">E17*(1+Parâmetros!F14)</f>
        <v>288503.455316639</v>
      </c>
    </row>
    <row r="18" customFormat="false" ht="12.95" hidden="false" customHeight="true" outlineLevel="0" collapsed="false">
      <c r="A18" s="237"/>
      <c r="B18" s="245"/>
      <c r="C18" s="245"/>
      <c r="D18" s="245"/>
      <c r="E18" s="245"/>
      <c r="F18" s="245"/>
    </row>
    <row r="19" customFormat="false" ht="12.95" hidden="false" customHeight="true" outlineLevel="0" collapsed="false">
      <c r="A19" s="27" t="s">
        <v>216</v>
      </c>
      <c r="B19" s="242" t="n">
        <f aca="false">+B6-B9</f>
        <v>14979611.04</v>
      </c>
      <c r="C19" s="242" t="n">
        <f aca="false">+C6-C9</f>
        <v>16193578.6028578</v>
      </c>
      <c r="D19" s="242" t="n">
        <f aca="false">+D6-D9</f>
        <v>17377545.800285</v>
      </c>
      <c r="E19" s="242" t="n">
        <f aca="false">+E6-E9</f>
        <v>18438523.8943899</v>
      </c>
      <c r="F19" s="242" t="n">
        <f aca="false">+F6-F9</f>
        <v>19566976.1713136</v>
      </c>
    </row>
    <row r="20" customFormat="false" ht="12.95" hidden="false" customHeight="true" outlineLevel="0" collapsed="false">
      <c r="A20" s="61" t="s">
        <v>217</v>
      </c>
      <c r="B20" s="243" t="n">
        <f aca="false">B21+B22+B23+B24</f>
        <v>10675760.11</v>
      </c>
      <c r="C20" s="243" t="n">
        <f aca="false">C21+C22+C23+C24</f>
        <v>12141654.4270124</v>
      </c>
      <c r="D20" s="243" t="n">
        <f aca="false">D21+D22+D23+D24</f>
        <v>13513211.424005</v>
      </c>
      <c r="E20" s="243" t="n">
        <f aca="false">E21+E22+E23+E24</f>
        <v>14802873.9532669</v>
      </c>
      <c r="F20" s="243" t="n">
        <f aca="false">F21+F22+F23+F24</f>
        <v>16056326.0694598</v>
      </c>
    </row>
    <row r="21" customFormat="false" ht="12.95" hidden="false" customHeight="true" outlineLevel="0" collapsed="false">
      <c r="A21" s="131" t="s">
        <v>218</v>
      </c>
      <c r="B21" s="241" t="n">
        <f aca="false">Tab03!D25</f>
        <v>2424500</v>
      </c>
      <c r="C21" s="241" t="n">
        <f aca="false">Tab03!E25</f>
        <v>2630175.734592</v>
      </c>
      <c r="D21" s="241" t="n">
        <f aca="false">Tab03!F25</f>
        <v>2880279.50404413</v>
      </c>
      <c r="E21" s="241" t="n">
        <f aca="false">Tab03!G25</f>
        <v>3124851.8270092</v>
      </c>
      <c r="F21" s="241" t="n">
        <f aca="false">Tab03!H25</f>
        <v>3372367.38120287</v>
      </c>
    </row>
    <row r="22" customFormat="false" ht="12.95" hidden="false" customHeight="true" outlineLevel="0" collapsed="false">
      <c r="A22" s="131" t="s">
        <v>219</v>
      </c>
      <c r="B22" s="241" t="n">
        <f aca="false">Tab02!D30</f>
        <v>3937100</v>
      </c>
      <c r="C22" s="241" t="n">
        <f aca="false">Tab02!E30</f>
        <v>4359894.934752</v>
      </c>
      <c r="D22" s="241" t="n">
        <f aca="false">Tab02!F30</f>
        <v>4815857.48737881</v>
      </c>
      <c r="E22" s="241" t="n">
        <f aca="false">Tab02!G30</f>
        <v>5241848.36683023</v>
      </c>
      <c r="F22" s="241" t="n">
        <f aca="false">Tab02!H30</f>
        <v>5675969.57337987</v>
      </c>
    </row>
    <row r="23" customFormat="false" ht="12.95" hidden="false" customHeight="true" outlineLevel="0" collapsed="false">
      <c r="A23" s="131" t="s">
        <v>220</v>
      </c>
      <c r="B23" s="241" t="n">
        <f aca="false">Tab04!B33</f>
        <v>552000</v>
      </c>
      <c r="C23" s="241" t="n">
        <f aca="false">Tab04!C33</f>
        <v>601530.20928</v>
      </c>
      <c r="D23" s="241" t="n">
        <f aca="false">Tab04!D33</f>
        <v>652657.203249431</v>
      </c>
      <c r="E23" s="241" t="n">
        <f aca="false">Tab04!E33</f>
        <v>708501.647154596</v>
      </c>
      <c r="F23" s="241" t="n">
        <f aca="false">Tab04!F33</f>
        <v>770023.636673519</v>
      </c>
    </row>
    <row r="24" customFormat="false" ht="12.95" hidden="false" customHeight="true" outlineLevel="0" collapsed="false">
      <c r="A24" s="131" t="s">
        <v>221</v>
      </c>
      <c r="B24" s="241" t="n">
        <f aca="false">Tab05!D7-Tab03!D22-Tab04!B34-Tab02!D27</f>
        <v>3762160.11</v>
      </c>
      <c r="C24" s="241" t="n">
        <f aca="false">Tab05A!B11</f>
        <v>4550053.54838839</v>
      </c>
      <c r="D24" s="241" t="n">
        <f aca="false">Tab05A!C11</f>
        <v>5164417.22933261</v>
      </c>
      <c r="E24" s="241" t="n">
        <f aca="false">Tab05A!D11</f>
        <v>5727672.11227283</v>
      </c>
      <c r="F24" s="241" t="n">
        <f aca="false">Tab05A!E11</f>
        <v>6237965.47820354</v>
      </c>
    </row>
    <row r="25" customFormat="false" ht="12.95" hidden="false" customHeight="true" outlineLevel="0" collapsed="false">
      <c r="A25" s="33" t="s">
        <v>222</v>
      </c>
      <c r="B25" s="242" t="n">
        <f aca="false">SUM(B26:B33)</f>
        <v>1939600</v>
      </c>
      <c r="C25" s="242" t="n">
        <f aca="false">SUM(C26:C33)</f>
        <v>2099727.90216</v>
      </c>
      <c r="D25" s="242" t="n">
        <f aca="false">SUM(D26:D33)</f>
        <v>2253013.55062175</v>
      </c>
      <c r="E25" s="242" t="n">
        <f aca="false">SUM(E26:E33)</f>
        <v>2391374.80906913</v>
      </c>
      <c r="F25" s="242" t="n">
        <f aca="false">SUM(F26:F33)</f>
        <v>2537305.39892956</v>
      </c>
    </row>
    <row r="26" customFormat="false" ht="12.95" hidden="false" customHeight="true" outlineLevel="0" collapsed="false">
      <c r="A26" s="53" t="s">
        <v>223</v>
      </c>
      <c r="B26" s="241" t="n">
        <f aca="false">Tab01!D20</f>
        <v>0</v>
      </c>
      <c r="C26" s="241" t="n">
        <f aca="false">Tab01!E20</f>
        <v>0</v>
      </c>
      <c r="D26" s="241" t="n">
        <f aca="false">Tab01!F20</f>
        <v>0</v>
      </c>
      <c r="E26" s="241" t="n">
        <f aca="false">Tab01!G20</f>
        <v>0</v>
      </c>
      <c r="F26" s="241" t="n">
        <f aca="false">Tab01!H20</f>
        <v>0</v>
      </c>
    </row>
    <row r="27" customFormat="false" ht="12.95" hidden="false" customHeight="true" outlineLevel="0" collapsed="false">
      <c r="A27" s="53" t="s">
        <v>224</v>
      </c>
      <c r="B27" s="241" t="n">
        <f aca="false">Tab01!D42</f>
        <v>0</v>
      </c>
      <c r="C27" s="241" t="n">
        <f aca="false">Tab01!E42</f>
        <v>0</v>
      </c>
      <c r="D27" s="241" t="n">
        <f aca="false">Tab01!F42</f>
        <v>0</v>
      </c>
      <c r="E27" s="241" t="n">
        <f aca="false">Tab01!G42</f>
        <v>0</v>
      </c>
      <c r="F27" s="241" t="n">
        <f aca="false">Tab01!H42</f>
        <v>0</v>
      </c>
    </row>
    <row r="28" customFormat="false" ht="12.95" hidden="false" customHeight="true" outlineLevel="0" collapsed="false">
      <c r="A28" s="53" t="s">
        <v>225</v>
      </c>
      <c r="B28" s="241" t="n">
        <f aca="false">Tab01!D43+Tab01!D53+Tab01!D58</f>
        <v>1421800</v>
      </c>
      <c r="C28" s="241" t="n">
        <f aca="false">Tab01!E43+Tab01!E53+Tab01!E58</f>
        <v>1542453.948</v>
      </c>
      <c r="D28" s="241" t="n">
        <f aca="false">Tab01!F43+Tab01!F53+Tab01!F58</f>
        <v>1657789.39950775</v>
      </c>
      <c r="E28" s="241" t="n">
        <f aca="false">Tab01!G43+Tab01!G53+Tab01!G58</f>
        <v>1760932.08257693</v>
      </c>
      <c r="F28" s="241" t="n">
        <f aca="false">Tab01!H43+Tab01!H53+Tab01!H58</f>
        <v>1869780.57739725</v>
      </c>
      <c r="G28" s="114"/>
    </row>
    <row r="29" customFormat="false" ht="12.95" hidden="false" customHeight="true" outlineLevel="0" collapsed="false">
      <c r="A29" s="53" t="s">
        <v>226</v>
      </c>
      <c r="B29" s="241" t="n">
        <f aca="false">Tab01!D44+Tab01!D27</f>
        <v>126000</v>
      </c>
      <c r="C29" s="241" t="n">
        <f aca="false">Tab01!E44+Tab01!E27</f>
        <v>136724.00616</v>
      </c>
      <c r="D29" s="241" t="n">
        <f aca="false">Tab01!F44+Tab01!F27</f>
        <v>147019.803974243</v>
      </c>
      <c r="E29" s="241" t="n">
        <f aca="false">Tab01!G44+Tab01!G27</f>
        <v>156346.368921531</v>
      </c>
      <c r="F29" s="241" t="n">
        <f aca="false">Tab01!H44+Tab01!H27</f>
        <v>166219.353313209</v>
      </c>
    </row>
    <row r="30" customFormat="false" ht="12.95" hidden="false" customHeight="true" outlineLevel="0" collapsed="false">
      <c r="A30" s="53" t="s">
        <v>227</v>
      </c>
      <c r="B30" s="241" t="n">
        <f aca="false">Tab01!D45</f>
        <v>201800</v>
      </c>
      <c r="C30" s="241" t="n">
        <f aca="false">Tab01!E45</f>
        <v>218924.748</v>
      </c>
      <c r="D30" s="241" t="n">
        <f aca="false">Tab01!F45</f>
        <v>235294.627106952</v>
      </c>
      <c r="E30" s="241" t="n">
        <f aca="false">Tab01!G45</f>
        <v>249933.952921665</v>
      </c>
      <c r="F30" s="241" t="n">
        <f aca="false">Tab01!H45</f>
        <v>265383.120353612</v>
      </c>
    </row>
    <row r="31" customFormat="false" ht="12.95" hidden="false" customHeight="true" outlineLevel="0" collapsed="false">
      <c r="A31" s="53" t="s">
        <v>228</v>
      </c>
      <c r="B31" s="241" t="n">
        <f aca="false">Tab01!D55</f>
        <v>20000</v>
      </c>
      <c r="C31" s="241" t="n">
        <f aca="false">Tab01!E55</f>
        <v>21697.2</v>
      </c>
      <c r="D31" s="241" t="n">
        <f aca="false">Tab01!F55</f>
        <v>23319.5864328</v>
      </c>
      <c r="E31" s="241" t="n">
        <f aca="false">Tab01!G55</f>
        <v>24770.4611418895</v>
      </c>
      <c r="F31" s="241" t="n">
        <f aca="false">Tab01!H55</f>
        <v>26301.5976564531</v>
      </c>
    </row>
    <row r="32" customFormat="false" ht="12.95" hidden="false" customHeight="true" outlineLevel="0" collapsed="false">
      <c r="A32" s="53" t="s">
        <v>229</v>
      </c>
      <c r="B32" s="246" t="n">
        <f aca="false">Tab01!D62+Tab01!D85</f>
        <v>170000</v>
      </c>
      <c r="C32" s="246" t="n">
        <f aca="false">Tab01!E62+Tab01!E85</f>
        <v>179928</v>
      </c>
      <c r="D32" s="246" t="n">
        <f aca="false">Tab01!F62+Tab01!F85</f>
        <v>189590.1336</v>
      </c>
      <c r="E32" s="246" t="n">
        <f aca="false">Tab01!G62+Tab01!G85</f>
        <v>199391.94350712</v>
      </c>
      <c r="F32" s="246" t="n">
        <f aca="false">Tab01!H62+Tab01!H85</f>
        <v>209620.750209035</v>
      </c>
    </row>
    <row r="33" customFormat="false" ht="12.95" hidden="false" customHeight="true" outlineLevel="0" collapsed="false">
      <c r="A33" s="53" t="s">
        <v>230</v>
      </c>
      <c r="B33" s="246" t="n">
        <f aca="false">Tab01!D80+Tab01!D81</f>
        <v>0</v>
      </c>
      <c r="C33" s="246" t="n">
        <f aca="false">Tab01!E80+Tab01!E81</f>
        <v>0</v>
      </c>
      <c r="D33" s="246" t="n">
        <f aca="false">Tab01!F80+Tab01!F81</f>
        <v>0</v>
      </c>
      <c r="E33" s="246" t="n">
        <f aca="false">Tab01!G80+Tab01!G81</f>
        <v>0</v>
      </c>
      <c r="F33" s="246" t="n">
        <f aca="false">Tab01!H80+Tab01!H81</f>
        <v>0</v>
      </c>
    </row>
    <row r="34" customFormat="false" ht="12.95" hidden="false" customHeight="true" outlineLevel="0" collapsed="false">
      <c r="A34" s="53"/>
      <c r="B34" s="246"/>
      <c r="C34" s="241"/>
      <c r="D34" s="241"/>
      <c r="E34" s="241"/>
      <c r="F34" s="241"/>
    </row>
    <row r="35" customFormat="false" ht="12.95" hidden="false" customHeight="true" outlineLevel="0" collapsed="false">
      <c r="A35" s="52" t="s">
        <v>231</v>
      </c>
      <c r="B35" s="247" t="n">
        <f aca="false">B6-B9-B20-B25</f>
        <v>2364250.93</v>
      </c>
      <c r="C35" s="247" t="n">
        <f aca="false">C6-C9-C20-C25</f>
        <v>1952196.27368536</v>
      </c>
      <c r="D35" s="247" t="n">
        <f aca="false">D6-D9-D20-D25</f>
        <v>1611320.82565831</v>
      </c>
      <c r="E35" s="247" t="n">
        <f aca="false">E6-E9-E20-E25</f>
        <v>1244275.1320539</v>
      </c>
      <c r="F35" s="247" t="n">
        <f aca="false">F6-F9-F20-F25</f>
        <v>973344.702924262</v>
      </c>
    </row>
    <row r="36" customFormat="false" ht="12.95" hidden="false" customHeight="true" outlineLevel="0" collapsed="false">
      <c r="A36" s="248"/>
      <c r="B36" s="249"/>
      <c r="C36" s="114"/>
      <c r="D36" s="114"/>
      <c r="E36" s="114"/>
      <c r="F36" s="114"/>
    </row>
    <row r="37" customFormat="false" ht="12.95" hidden="false" customHeight="true" outlineLevel="0" collapsed="false">
      <c r="A37" s="248"/>
      <c r="B37" s="249"/>
      <c r="C37" s="114"/>
      <c r="D37" s="114"/>
      <c r="E37" s="114"/>
      <c r="F37" s="114"/>
    </row>
    <row r="38" customFormat="false" ht="12.95" hidden="false" customHeight="true" outlineLevel="0" collapsed="false">
      <c r="A38" s="248"/>
      <c r="B38" s="249"/>
      <c r="C38" s="114"/>
      <c r="D38" s="114"/>
      <c r="E38" s="114"/>
      <c r="F38" s="114"/>
    </row>
    <row r="39" customFormat="false" ht="12.95" hidden="false" customHeight="true" outlineLevel="0" collapsed="false">
      <c r="A39" s="250"/>
      <c r="B39" s="251"/>
      <c r="C39" s="252"/>
      <c r="D39" s="252"/>
      <c r="E39" s="252"/>
      <c r="F39" s="252"/>
    </row>
    <row r="40" customFormat="false" ht="12.95" hidden="false" customHeight="true" outlineLevel="0" collapsed="false">
      <c r="A40" s="250"/>
      <c r="B40" s="251"/>
      <c r="C40" s="252"/>
      <c r="D40" s="252"/>
      <c r="E40" s="252"/>
      <c r="F40" s="252"/>
    </row>
    <row r="41" customFormat="false" ht="12.95" hidden="false" customHeight="true" outlineLevel="0" collapsed="false">
      <c r="A41" s="250"/>
      <c r="B41" s="252"/>
      <c r="C41" s="252"/>
      <c r="D41" s="252"/>
      <c r="E41" s="252"/>
      <c r="F41" s="252"/>
    </row>
    <row r="42" customFormat="false" ht="12.95" hidden="false" customHeight="true" outlineLevel="0" collapsed="false">
      <c r="A42" s="252"/>
      <c r="B42" s="252"/>
      <c r="C42" s="252"/>
      <c r="D42" s="252"/>
      <c r="E42" s="252"/>
      <c r="F42" s="252"/>
    </row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, &amp;T&amp;CPág.&amp;P/&amp;N&amp;R&amp;F - 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47.7"/>
    <col collapsed="false" customWidth="true" hidden="false" outlineLevel="0" max="6" min="2" style="253" width="18.7"/>
    <col collapsed="false" customWidth="false" hidden="false" outlineLevel="0" max="257" min="7" style="253" width="9.14"/>
  </cols>
  <sheetData>
    <row r="1" customFormat="false" ht="12.75" hidden="false" customHeight="false" outlineLevel="0" collapsed="false">
      <c r="A1" s="254" t="s">
        <v>232</v>
      </c>
    </row>
    <row r="2" customFormat="false" ht="12.75" hidden="false" customHeight="false" outlineLevel="0" collapsed="false">
      <c r="A2" s="255" t="s">
        <v>233</v>
      </c>
      <c r="B2" s="256"/>
      <c r="C2" s="256"/>
      <c r="D2" s="256"/>
      <c r="E2" s="256"/>
      <c r="F2" s="256"/>
    </row>
    <row r="3" customFormat="false" ht="12.75" hidden="false" customHeight="false" outlineLevel="0" collapsed="false">
      <c r="F3" s="257" t="s">
        <v>234</v>
      </c>
    </row>
    <row r="4" customFormat="false" ht="18" hidden="false" customHeight="true" outlineLevel="0" collapsed="false">
      <c r="A4" s="258" t="s">
        <v>160</v>
      </c>
      <c r="B4" s="258" t="n">
        <v>2001</v>
      </c>
      <c r="C4" s="258" t="n">
        <v>2002</v>
      </c>
      <c r="D4" s="258" t="n">
        <v>2003</v>
      </c>
      <c r="E4" s="258" t="n">
        <v>2004</v>
      </c>
      <c r="F4" s="258" t="n">
        <v>2005</v>
      </c>
    </row>
    <row r="5" customFormat="false" ht="24.95" hidden="false" customHeight="true" outlineLevel="0" collapsed="false">
      <c r="A5" s="259" t="s">
        <v>235</v>
      </c>
      <c r="B5" s="260" t="n">
        <f aca="false">+B6+B7+B12</f>
        <v>1430200</v>
      </c>
      <c r="C5" s="260" t="n">
        <f aca="false">+C6+C7+C12</f>
        <v>1547930.448288</v>
      </c>
      <c r="D5" s="260" t="n">
        <f aca="false">+D6+D7+D12</f>
        <v>1667806.83618903</v>
      </c>
      <c r="E5" s="260" t="n">
        <f aca="false">+E6+E7+E12</f>
        <v>1786341.89672437</v>
      </c>
      <c r="F5" s="260" t="n">
        <f aca="false">+F6+F7+F12</f>
        <v>1914079.56275862</v>
      </c>
    </row>
    <row r="6" customFormat="false" ht="24.95" hidden="false" customHeight="true" outlineLevel="0" collapsed="false">
      <c r="A6" s="261" t="s">
        <v>100</v>
      </c>
      <c r="B6" s="262" t="n">
        <f aca="false">Tab01!D7</f>
        <v>0</v>
      </c>
      <c r="C6" s="262" t="n">
        <f aca="false">Tab01!E7</f>
        <v>0</v>
      </c>
      <c r="D6" s="262" t="n">
        <f aca="false">Tab01!F7</f>
        <v>0</v>
      </c>
      <c r="E6" s="262" t="n">
        <f aca="false">Tab01!G7</f>
        <v>0</v>
      </c>
      <c r="F6" s="262" t="n">
        <f aca="false">Tab01!H7</f>
        <v>0</v>
      </c>
    </row>
    <row r="7" customFormat="false" ht="24.95" hidden="false" customHeight="true" outlineLevel="0" collapsed="false">
      <c r="A7" s="263" t="s">
        <v>48</v>
      </c>
      <c r="B7" s="264" t="n">
        <f aca="false">Tab01!D23</f>
        <v>289600</v>
      </c>
      <c r="C7" s="264" t="n">
        <f aca="false">Tab01!E23</f>
        <v>315585.414144</v>
      </c>
      <c r="D7" s="264" t="n">
        <f aca="false">Tab01!F23</f>
        <v>342408.561704774</v>
      </c>
      <c r="E7" s="264" t="n">
        <f aca="false">Tab01!G23</f>
        <v>371706.661260817</v>
      </c>
      <c r="F7" s="264" t="n">
        <f aca="false">Tab01!H23</f>
        <v>403983.415182339</v>
      </c>
    </row>
    <row r="8" customFormat="false" ht="24.95" hidden="false" customHeight="true" outlineLevel="0" collapsed="false">
      <c r="A8" s="265" t="s">
        <v>236</v>
      </c>
      <c r="B8" s="266" t="e">
        <f aca="false">B7-B9-B10-B11</f>
        <v>#REF!</v>
      </c>
      <c r="C8" s="266" t="e">
        <f aca="false">C7-C9-C10-C11</f>
        <v>#REF!</v>
      </c>
      <c r="D8" s="266" t="e">
        <f aca="false">D7-D9-D10-D11</f>
        <v>#REF!</v>
      </c>
      <c r="E8" s="266" t="e">
        <f aca="false">E7-E9-E10-E11</f>
        <v>#REF!</v>
      </c>
      <c r="F8" s="266" t="e">
        <f aca="false">F7-F9-F10-F11</f>
        <v>#REF!</v>
      </c>
    </row>
    <row r="9" customFormat="false" ht="24.95" hidden="false" customHeight="true" outlineLevel="0" collapsed="false">
      <c r="A9" s="265" t="s">
        <v>237</v>
      </c>
      <c r="B9" s="267"/>
      <c r="C9" s="267"/>
      <c r="D9" s="267"/>
      <c r="E9" s="267"/>
      <c r="F9" s="267"/>
    </row>
    <row r="10" customFormat="false" ht="24.95" hidden="false" customHeight="true" outlineLevel="0" collapsed="false">
      <c r="A10" s="265" t="s">
        <v>238</v>
      </c>
      <c r="B10" s="266" t="e">
        <f aca="false">Tab01!D39+#REF!</f>
        <v>#REF!</v>
      </c>
      <c r="C10" s="266" t="e">
        <f aca="false">Tab01!E39+#REF!</f>
        <v>#REF!</v>
      </c>
      <c r="D10" s="266" t="e">
        <f aca="false">Tab01!F39+#REF!</f>
        <v>#REF!</v>
      </c>
      <c r="E10" s="266" t="e">
        <f aca="false">Tab01!G39+#REF!</f>
        <v>#REF!</v>
      </c>
      <c r="F10" s="266" t="e">
        <f aca="false">Tab01!H39+#REF!</f>
        <v>#REF!</v>
      </c>
    </row>
    <row r="11" customFormat="false" ht="24.95" hidden="false" customHeight="true" outlineLevel="0" collapsed="false">
      <c r="A11" s="265" t="s">
        <v>239</v>
      </c>
      <c r="B11" s="266" t="n">
        <f aca="false">Tab01!D44</f>
        <v>119500</v>
      </c>
      <c r="C11" s="266" t="n">
        <f aca="false">Tab01!E44</f>
        <v>129640.77</v>
      </c>
      <c r="D11" s="266" t="n">
        <f aca="false">Tab01!F44</f>
        <v>139334.52893598</v>
      </c>
      <c r="E11" s="266" t="n">
        <f aca="false">Tab01!G44</f>
        <v>148003.50532279</v>
      </c>
      <c r="F11" s="266" t="n">
        <f aca="false">Tab01!H44</f>
        <v>157152.045997307</v>
      </c>
    </row>
    <row r="12" customFormat="false" ht="24.95" hidden="false" customHeight="true" outlineLevel="0" collapsed="false">
      <c r="A12" s="263" t="s">
        <v>240</v>
      </c>
      <c r="B12" s="264" t="n">
        <f aca="false">Tab01!D16+Tab01!D17+Tab01!D20+Tab01!D21+Tab01!D22+Tab01!D46</f>
        <v>1140600</v>
      </c>
      <c r="C12" s="264" t="n">
        <f aca="false">Tab01!E16+Tab01!E17+Tab01!E20+Tab01!E21+Tab01!E22+Tab01!E46</f>
        <v>1232345.034144</v>
      </c>
      <c r="D12" s="264" t="n">
        <f aca="false">Tab01!F16+Tab01!F17+Tab01!F20+Tab01!F21+Tab01!F22+Tab01!F46</f>
        <v>1325398.27448425</v>
      </c>
      <c r="E12" s="264" t="n">
        <f aca="false">Tab01!G16+Tab01!G17+Tab01!G20+Tab01!G21+Tab01!G22+Tab01!G46</f>
        <v>1414635.23546355</v>
      </c>
      <c r="F12" s="264" t="n">
        <f aca="false">Tab01!H16+Tab01!H17+Tab01!H20+Tab01!H21+Tab01!H22+Tab01!H46</f>
        <v>1510096.14757628</v>
      </c>
    </row>
    <row r="13" customFormat="false" ht="24.95" hidden="false" customHeight="true" outlineLevel="0" collapsed="false">
      <c r="A13" s="268" t="s">
        <v>241</v>
      </c>
      <c r="B13" s="269" t="e">
        <f aca="false">+B14+B20+B23+B28+B32</f>
        <v>#REF!</v>
      </c>
      <c r="C13" s="269" t="e">
        <f aca="false">+C14+C20+C23+C28+C32</f>
        <v>#REF!</v>
      </c>
      <c r="D13" s="269" t="e">
        <f aca="false">+D14+D20+D23+D28+D32</f>
        <v>#REF!</v>
      </c>
      <c r="E13" s="269" t="e">
        <f aca="false">+E14+E20+E23+E28+E32</f>
        <v>#REF!</v>
      </c>
      <c r="F13" s="269" t="e">
        <f aca="false">+F14+F20+F23+F28+F32</f>
        <v>#REF!</v>
      </c>
    </row>
    <row r="14" customFormat="false" ht="24.95" hidden="false" customHeight="true" outlineLevel="0" collapsed="false">
      <c r="A14" s="263" t="s">
        <v>242</v>
      </c>
      <c r="B14" s="264" t="n">
        <f aca="false">+B15+B18+B19</f>
        <v>0</v>
      </c>
      <c r="C14" s="264" t="n">
        <f aca="false">+C15+C18+C19</f>
        <v>0</v>
      </c>
      <c r="D14" s="264" t="n">
        <f aca="false">+D15+D18+D19</f>
        <v>0</v>
      </c>
      <c r="E14" s="264" t="n">
        <f aca="false">+E15+E18+E19</f>
        <v>0</v>
      </c>
      <c r="F14" s="264" t="n">
        <f aca="false">+F15+F18+F19</f>
        <v>0</v>
      </c>
    </row>
    <row r="15" customFormat="false" ht="24.95" hidden="false" customHeight="true" outlineLevel="0" collapsed="false">
      <c r="A15" s="265" t="s">
        <v>243</v>
      </c>
      <c r="B15" s="266" t="n">
        <f aca="false">SUM(B16:B17)</f>
        <v>0</v>
      </c>
      <c r="C15" s="266" t="n">
        <f aca="false">SUM(C16:C17)</f>
        <v>0</v>
      </c>
      <c r="D15" s="266" t="n">
        <f aca="false">SUM(D16:D17)</f>
        <v>0</v>
      </c>
      <c r="E15" s="266" t="n">
        <f aca="false">SUM(E16:E17)</f>
        <v>0</v>
      </c>
      <c r="F15" s="266" t="n">
        <f aca="false">SUM(F16:F17)</f>
        <v>0</v>
      </c>
    </row>
    <row r="16" customFormat="false" ht="24.95" hidden="false" customHeight="true" outlineLevel="0" collapsed="false">
      <c r="A16" s="270" t="s">
        <v>244</v>
      </c>
      <c r="B16" s="267"/>
      <c r="C16" s="267"/>
      <c r="D16" s="267"/>
      <c r="E16" s="267"/>
      <c r="F16" s="267"/>
    </row>
    <row r="17" customFormat="false" ht="24.95" hidden="false" customHeight="true" outlineLevel="0" collapsed="false">
      <c r="A17" s="270" t="s">
        <v>245</v>
      </c>
      <c r="B17" s="267"/>
      <c r="C17" s="267"/>
      <c r="D17" s="267"/>
      <c r="E17" s="267"/>
      <c r="F17" s="267"/>
    </row>
    <row r="18" customFormat="false" ht="24.95" hidden="false" customHeight="true" outlineLevel="0" collapsed="false">
      <c r="A18" s="265" t="s">
        <v>237</v>
      </c>
      <c r="B18" s="266" t="n">
        <f aca="false">B9</f>
        <v>0</v>
      </c>
      <c r="C18" s="266" t="n">
        <f aca="false">C9</f>
        <v>0</v>
      </c>
      <c r="D18" s="266" t="n">
        <f aca="false">D9</f>
        <v>0</v>
      </c>
      <c r="E18" s="266" t="n">
        <f aca="false">E9</f>
        <v>0</v>
      </c>
      <c r="F18" s="266" t="n">
        <f aca="false">F9</f>
        <v>0</v>
      </c>
    </row>
    <row r="19" customFormat="false" ht="24.95" hidden="false" customHeight="true" outlineLevel="0" collapsed="false">
      <c r="A19" s="265" t="s">
        <v>246</v>
      </c>
      <c r="B19" s="267"/>
      <c r="C19" s="267"/>
      <c r="D19" s="267"/>
      <c r="E19" s="267"/>
      <c r="F19" s="267"/>
    </row>
    <row r="20" customFormat="false" ht="24.95" hidden="false" customHeight="true" outlineLevel="0" collapsed="false">
      <c r="A20" s="263" t="s">
        <v>247</v>
      </c>
      <c r="B20" s="264" t="n">
        <f aca="false">SUM(B21:B22)</f>
        <v>0</v>
      </c>
      <c r="C20" s="264" t="n">
        <f aca="false">SUM(C21:C22)</f>
        <v>0</v>
      </c>
      <c r="D20" s="264" t="n">
        <f aca="false">SUM(D21:D22)</f>
        <v>0</v>
      </c>
      <c r="E20" s="264" t="n">
        <f aca="false">SUM(E21:E22)</f>
        <v>0</v>
      </c>
      <c r="F20" s="264" t="n">
        <f aca="false">SUM(F21:F22)</f>
        <v>0</v>
      </c>
    </row>
    <row r="21" customFormat="false" ht="24.95" hidden="false" customHeight="true" outlineLevel="0" collapsed="false">
      <c r="A21" s="265" t="s">
        <v>244</v>
      </c>
      <c r="B21" s="267"/>
      <c r="C21" s="267"/>
      <c r="D21" s="267"/>
      <c r="E21" s="267"/>
      <c r="F21" s="267"/>
    </row>
    <row r="22" customFormat="false" ht="24.95" hidden="false" customHeight="true" outlineLevel="0" collapsed="false">
      <c r="A22" s="265" t="s">
        <v>245</v>
      </c>
      <c r="B22" s="267"/>
      <c r="C22" s="267"/>
      <c r="D22" s="267"/>
      <c r="E22" s="267"/>
      <c r="F22" s="267"/>
    </row>
    <row r="23" customFormat="false" ht="24.95" hidden="false" customHeight="true" outlineLevel="0" collapsed="false">
      <c r="A23" s="263" t="s">
        <v>248</v>
      </c>
      <c r="B23" s="264" t="e">
        <f aca="false">+B24+B27</f>
        <v>#REF!</v>
      </c>
      <c r="C23" s="264" t="e">
        <f aca="false">+C24+C27</f>
        <v>#REF!</v>
      </c>
      <c r="D23" s="264" t="e">
        <f aca="false">+D24+D27</f>
        <v>#REF!</v>
      </c>
      <c r="E23" s="264" t="e">
        <f aca="false">+E24+E27</f>
        <v>#REF!</v>
      </c>
      <c r="F23" s="264" t="e">
        <f aca="false">+F24+F27</f>
        <v>#REF!</v>
      </c>
    </row>
    <row r="24" customFormat="false" ht="24.95" hidden="false" customHeight="true" outlineLevel="0" collapsed="false">
      <c r="A24" s="265" t="s">
        <v>249</v>
      </c>
      <c r="B24" s="266" t="e">
        <f aca="false">Tab07B!B30</f>
        <v>#REF!</v>
      </c>
      <c r="C24" s="266" t="e">
        <f aca="false">Tab07B!C30</f>
        <v>#REF!</v>
      </c>
      <c r="D24" s="266" t="e">
        <f aca="false">Tab07B!D30</f>
        <v>#REF!</v>
      </c>
      <c r="E24" s="266" t="e">
        <f aca="false">Tab07B!E30</f>
        <v>#REF!</v>
      </c>
      <c r="F24" s="266" t="e">
        <f aca="false">Tab07B!F30</f>
        <v>#REF!</v>
      </c>
    </row>
    <row r="25" customFormat="false" ht="24.95" hidden="false" customHeight="true" outlineLevel="0" collapsed="false">
      <c r="A25" s="270" t="s">
        <v>250</v>
      </c>
      <c r="B25" s="266" t="e">
        <f aca="false">Tab07B!B31</f>
        <v>#REF!</v>
      </c>
      <c r="C25" s="266" t="e">
        <f aca="false">Tab07B!C31</f>
        <v>#REF!</v>
      </c>
      <c r="D25" s="266" t="e">
        <f aca="false">Tab07B!D31</f>
        <v>#REF!</v>
      </c>
      <c r="E25" s="266" t="e">
        <f aca="false">Tab07B!E31</f>
        <v>#REF!</v>
      </c>
      <c r="F25" s="266" t="e">
        <f aca="false">Tab07B!F31</f>
        <v>#REF!</v>
      </c>
    </row>
    <row r="26" customFormat="false" ht="24.95" hidden="false" customHeight="true" outlineLevel="0" collapsed="false">
      <c r="A26" s="270" t="s">
        <v>245</v>
      </c>
      <c r="B26" s="266" t="e">
        <f aca="false">B24-B25</f>
        <v>#REF!</v>
      </c>
      <c r="C26" s="266" t="e">
        <f aca="false">C24-C25</f>
        <v>#REF!</v>
      </c>
      <c r="D26" s="266" t="e">
        <f aca="false">D24-D25</f>
        <v>#REF!</v>
      </c>
      <c r="E26" s="266" t="e">
        <f aca="false">E24-E25</f>
        <v>#REF!</v>
      </c>
      <c r="F26" s="266" t="e">
        <f aca="false">F24-F25</f>
        <v>#REF!</v>
      </c>
    </row>
    <row r="27" customFormat="false" ht="24.95" hidden="false" customHeight="true" outlineLevel="0" collapsed="false">
      <c r="A27" s="265" t="s">
        <v>251</v>
      </c>
      <c r="B27" s="267"/>
      <c r="C27" s="267"/>
      <c r="D27" s="267"/>
      <c r="E27" s="267"/>
      <c r="F27" s="267"/>
    </row>
    <row r="28" customFormat="false" ht="24.95" hidden="false" customHeight="true" outlineLevel="0" collapsed="false">
      <c r="A28" s="263" t="s">
        <v>252</v>
      </c>
      <c r="B28" s="264" t="n">
        <f aca="false">SUM(B29:B31)</f>
        <v>0</v>
      </c>
      <c r="C28" s="264" t="n">
        <f aca="false">SUM(C29:C31)</f>
        <v>0</v>
      </c>
      <c r="D28" s="264" t="n">
        <f aca="false">SUM(D29:D31)</f>
        <v>0</v>
      </c>
      <c r="E28" s="264" t="n">
        <f aca="false">SUM(E29:E31)</f>
        <v>0</v>
      </c>
      <c r="F28" s="264" t="n">
        <f aca="false">SUM(F29:F31)</f>
        <v>0</v>
      </c>
    </row>
    <row r="29" customFormat="false" ht="24.95" hidden="false" customHeight="true" outlineLevel="0" collapsed="false">
      <c r="A29" s="265" t="s">
        <v>253</v>
      </c>
      <c r="B29" s="267"/>
      <c r="C29" s="267"/>
      <c r="D29" s="267"/>
      <c r="E29" s="267"/>
      <c r="F29" s="267"/>
    </row>
    <row r="30" customFormat="false" ht="24.95" hidden="false" customHeight="true" outlineLevel="0" collapsed="false">
      <c r="A30" s="265" t="s">
        <v>254</v>
      </c>
      <c r="B30" s="267"/>
      <c r="C30" s="267"/>
      <c r="D30" s="267"/>
      <c r="E30" s="267"/>
      <c r="F30" s="267"/>
    </row>
    <row r="31" customFormat="false" ht="24.95" hidden="false" customHeight="true" outlineLevel="0" collapsed="false">
      <c r="A31" s="265" t="s">
        <v>255</v>
      </c>
      <c r="B31" s="267"/>
      <c r="C31" s="267"/>
      <c r="D31" s="267"/>
      <c r="E31" s="267"/>
      <c r="F31" s="267"/>
    </row>
    <row r="32" customFormat="false" ht="24.95" hidden="false" customHeight="true" outlineLevel="0" collapsed="false">
      <c r="A32" s="263" t="s">
        <v>208</v>
      </c>
      <c r="B32" s="264" t="n">
        <f aca="false">SUM(B33:B34)</f>
        <v>0</v>
      </c>
      <c r="C32" s="264" t="n">
        <f aca="false">SUM(C33:C34)</f>
        <v>0</v>
      </c>
      <c r="D32" s="264" t="n">
        <f aca="false">SUM(D33:D34)</f>
        <v>0</v>
      </c>
      <c r="E32" s="264" t="n">
        <f aca="false">SUM(E33:E34)</f>
        <v>0</v>
      </c>
      <c r="F32" s="264" t="n">
        <f aca="false">SUM(F33:F34)</f>
        <v>0</v>
      </c>
    </row>
    <row r="33" customFormat="false" ht="24.95" hidden="false" customHeight="true" outlineLevel="0" collapsed="false">
      <c r="A33" s="265" t="s">
        <v>256</v>
      </c>
      <c r="B33" s="267"/>
      <c r="C33" s="267"/>
      <c r="D33" s="267"/>
      <c r="E33" s="267"/>
      <c r="F33" s="267"/>
    </row>
    <row r="34" customFormat="false" ht="24.95" hidden="false" customHeight="true" outlineLevel="0" collapsed="false">
      <c r="A34" s="265" t="s">
        <v>210</v>
      </c>
      <c r="B34" s="267"/>
      <c r="C34" s="267"/>
      <c r="D34" s="267"/>
      <c r="E34" s="267"/>
      <c r="F34" s="267"/>
    </row>
    <row r="35" customFormat="false" ht="24.95" hidden="false" customHeight="true" outlineLevel="0" collapsed="false">
      <c r="A35" s="263" t="s">
        <v>257</v>
      </c>
      <c r="B35" s="264" t="e">
        <f aca="false">B5-B13</f>
        <v>#REF!</v>
      </c>
      <c r="C35" s="264" t="e">
        <f aca="false">C5-C13</f>
        <v>#REF!</v>
      </c>
      <c r="D35" s="264" t="e">
        <f aca="false">D5-D13</f>
        <v>#REF!</v>
      </c>
      <c r="E35" s="264" t="e">
        <f aca="false">E5-E13</f>
        <v>#REF!</v>
      </c>
      <c r="F35" s="264" t="e">
        <f aca="false">F5-F13</f>
        <v>#REF!</v>
      </c>
    </row>
    <row r="36" customFormat="false" ht="24.95" hidden="false" customHeight="true" outlineLevel="0" collapsed="false">
      <c r="A36" s="271" t="s">
        <v>258</v>
      </c>
      <c r="B36" s="272"/>
      <c r="C36" s="272" t="e">
        <f aca="false">Tab05A!B11+#REF!+#REF!</f>
        <v>#REF!</v>
      </c>
      <c r="D36" s="272" t="e">
        <f aca="false">Tab05A!C11+#REF!+#REF!</f>
        <v>#REF!</v>
      </c>
      <c r="E36" s="272" t="e">
        <f aca="false">Tab05A!D11+#REF!+#REF!</f>
        <v>#REF!</v>
      </c>
      <c r="F36" s="272" t="e">
        <f aca="false">Tab05A!E11+#REF!+#REF!</f>
        <v>#REF!</v>
      </c>
    </row>
    <row r="37" customFormat="false" ht="24.95" hidden="false" customHeight="true" outlineLevel="0" collapsed="false">
      <c r="A37" s="273" t="s">
        <v>259</v>
      </c>
      <c r="B37" s="274" t="e">
        <f aca="false">B35-B36</f>
        <v>#REF!</v>
      </c>
      <c r="C37" s="274" t="e">
        <f aca="false">C35-C36</f>
        <v>#REF!</v>
      </c>
      <c r="D37" s="274" t="e">
        <f aca="false">D35-D36</f>
        <v>#REF!</v>
      </c>
      <c r="E37" s="274" t="e">
        <f aca="false">E35-E36</f>
        <v>#REF!</v>
      </c>
      <c r="F37" s="274" t="e">
        <f aca="false">F35-F36</f>
        <v>#REF!</v>
      </c>
    </row>
  </sheetData>
  <sheetProtection sheet="true" objects="true" scenarios="true"/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12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24" zeroHeight="false" outlineLevelRow="0" outlineLevelCol="0"/>
  <cols>
    <col collapsed="false" customWidth="true" hidden="false" outlineLevel="0" max="1" min="1" style="18" width="50.56"/>
    <col collapsed="false" customWidth="true" hidden="false" outlineLevel="0" max="2" min="2" style="18" width="14.85"/>
    <col collapsed="false" customWidth="true" hidden="false" outlineLevel="0" max="4" min="3" style="18" width="15.85"/>
    <col collapsed="false" customWidth="true" hidden="false" outlineLevel="0" max="5" min="5" style="18" width="14.85"/>
    <col collapsed="false" customWidth="true" hidden="false" outlineLevel="0" max="6" min="6" style="18" width="14.41"/>
    <col collapsed="false" customWidth="true" hidden="false" outlineLevel="0" max="7" min="7" style="18" width="14.85"/>
    <col collapsed="false" customWidth="true" hidden="false" outlineLevel="0" max="8" min="8" style="18" width="14.41"/>
    <col collapsed="false" customWidth="true" hidden="false" outlineLevel="0" max="9" min="9" style="18" width="10.71"/>
    <col collapsed="false" customWidth="false" hidden="false" outlineLevel="0" max="257" min="10" style="18" width="9.14"/>
  </cols>
  <sheetData>
    <row r="1" s="20" customFormat="true" ht="12.95" hidden="false" customHeight="true" outlineLevel="0" collapsed="false">
      <c r="A1" s="19" t="str">
        <f aca="false">Parâmetros!A7</f>
        <v>MUNICÍPIO DE: AUGUSTO PESTANA</v>
      </c>
      <c r="B1" s="19"/>
      <c r="C1" s="19"/>
      <c r="D1" s="19"/>
      <c r="E1" s="19"/>
      <c r="F1" s="19"/>
      <c r="G1" s="19"/>
      <c r="H1" s="19"/>
    </row>
    <row r="2" s="20" customFormat="true" ht="12.95" hidden="false" customHeight="true" outlineLevel="0" collapsed="false">
      <c r="A2" s="19" t="s">
        <v>14</v>
      </c>
      <c r="B2" s="19"/>
      <c r="C2" s="19"/>
      <c r="D2" s="19"/>
      <c r="E2" s="19"/>
      <c r="F2" s="19"/>
      <c r="G2" s="19"/>
      <c r="H2" s="19"/>
    </row>
    <row r="3" customFormat="false" ht="12.95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</row>
    <row r="4" customFormat="false" ht="12.95" hidden="false" customHeight="true" outlineLevel="0" collapsed="false">
      <c r="A4" s="22"/>
      <c r="B4" s="22"/>
      <c r="C4" s="23"/>
      <c r="D4" s="23"/>
      <c r="E4" s="23"/>
      <c r="F4" s="23"/>
      <c r="G4" s="23"/>
      <c r="H4" s="24" t="s">
        <v>16</v>
      </c>
    </row>
    <row r="5" customFormat="false" ht="12.95" hidden="false" customHeight="true" outlineLevel="0" collapsed="false">
      <c r="A5" s="25" t="s">
        <v>17</v>
      </c>
      <c r="B5" s="26" t="n">
        <v>2011</v>
      </c>
      <c r="C5" s="26" t="n">
        <f aca="false">+B5+1</f>
        <v>2012</v>
      </c>
      <c r="D5" s="26" t="n">
        <f aca="false">+C5+1</f>
        <v>2013</v>
      </c>
      <c r="E5" s="26" t="n">
        <f aca="false">+D5+1</f>
        <v>2014</v>
      </c>
      <c r="F5" s="26" t="n">
        <f aca="false">+E5+1</f>
        <v>2015</v>
      </c>
      <c r="G5" s="26" t="n">
        <f aca="false">+F5+1</f>
        <v>2016</v>
      </c>
      <c r="H5" s="26" t="n">
        <f aca="false">+G5+1</f>
        <v>2017</v>
      </c>
    </row>
    <row r="6" customFormat="false" ht="12.95" hidden="false" customHeight="true" outlineLevel="0" collapsed="false">
      <c r="A6" s="27" t="s">
        <v>18</v>
      </c>
      <c r="B6" s="28" t="n">
        <f aca="false">+B8+B79</f>
        <v>15228802.56</v>
      </c>
      <c r="C6" s="28" t="n">
        <f aca="false">+C8+C79</f>
        <v>16178503.16</v>
      </c>
      <c r="D6" s="28" t="n">
        <f aca="false">+D8+D79</f>
        <v>16841600</v>
      </c>
      <c r="E6" s="28" t="n">
        <f aca="false">+E8+E79</f>
        <v>18205837.148144</v>
      </c>
      <c r="F6" s="28" t="n">
        <f aca="false">+F8+F79</f>
        <v>19571254.5026477</v>
      </c>
      <c r="G6" s="28" t="n">
        <f aca="false">+G8+G79</f>
        <v>20803506.8440264</v>
      </c>
      <c r="H6" s="28" t="n">
        <f aca="false">+H8+H79</f>
        <v>22104702.1681273</v>
      </c>
      <c r="I6" s="29"/>
    </row>
    <row r="7" s="31" customFormat="true" ht="12.95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30"/>
    </row>
    <row r="8" customFormat="false" ht="12.95" hidden="false" customHeight="true" outlineLevel="0" collapsed="false">
      <c r="A8" s="26" t="s">
        <v>19</v>
      </c>
      <c r="B8" s="28" t="n">
        <f aca="false">+B9+B17+B22+B32+B33+B34+B37+B70-B76</f>
        <v>14530718.48</v>
      </c>
      <c r="C8" s="28" t="n">
        <f aca="false">+C9+C17+C22+C32+C33+C34+C37+C70-C76</f>
        <v>15135955.76</v>
      </c>
      <c r="D8" s="28" t="n">
        <f aca="false">+D9+D17+D22+D32+D33+D34+D37+D70-D76</f>
        <v>16821600</v>
      </c>
      <c r="E8" s="28" t="n">
        <f aca="false">+E9+E17+E22+E32+E33+E34+E37+E70-E76</f>
        <v>18184669.148144</v>
      </c>
      <c r="F8" s="28" t="n">
        <f aca="false">+F9+F17+F22+F32+F33+F34+F37+F70-F76</f>
        <v>19548949.7810477</v>
      </c>
      <c r="G8" s="28" t="n">
        <f aca="false">+G9+G17+G22+G32+G33+G34+G37+G70-G76</f>
        <v>20780048.9683197</v>
      </c>
      <c r="H8" s="28" t="n">
        <f aca="false">+H9+H17+H22+H32+H33+H34+H37+H70-H76</f>
        <v>22080040.9033968</v>
      </c>
      <c r="I8" s="32"/>
    </row>
    <row r="9" s="20" customFormat="true" ht="12.95" hidden="false" customHeight="true" outlineLevel="0" collapsed="false">
      <c r="A9" s="33" t="s">
        <v>20</v>
      </c>
      <c r="B9" s="28" t="n">
        <f aca="false">B10+B15+B16</f>
        <v>1622149.28</v>
      </c>
      <c r="C9" s="28" t="n">
        <f aca="false">C10+C15+C16</f>
        <v>1516188.4</v>
      </c>
      <c r="D9" s="28" t="n">
        <f aca="false">D10+D15+D16</f>
        <v>2128000</v>
      </c>
      <c r="E9" s="28" t="n">
        <f aca="false">E10+E15+E16</f>
        <v>2297320.704</v>
      </c>
      <c r="F9" s="28" t="n">
        <f aca="false">F10+F15+F16</f>
        <v>2469100.5623209</v>
      </c>
      <c r="G9" s="28" t="n">
        <f aca="false">G10+G15+G16</f>
        <v>2622720.59200682</v>
      </c>
      <c r="H9" s="28" t="n">
        <f aca="false">H10+H15+H16</f>
        <v>2784838.81996053</v>
      </c>
      <c r="I9" s="34"/>
    </row>
    <row r="10" customFormat="false" ht="12.95" hidden="false" customHeight="true" outlineLevel="0" collapsed="false">
      <c r="A10" s="35" t="s">
        <v>21</v>
      </c>
      <c r="B10" s="36" t="n">
        <f aca="false">SUM(B11:B14)</f>
        <v>1073843.11</v>
      </c>
      <c r="C10" s="36" t="n">
        <f aca="false">SUM(C11:C14)</f>
        <v>1164457.92</v>
      </c>
      <c r="D10" s="36" t="n">
        <f aca="false">SUM(D11:D14)</f>
        <v>1245000</v>
      </c>
      <c r="E10" s="36" t="n">
        <f aca="false">SUM(E11:E14)</f>
        <v>1344062.16</v>
      </c>
      <c r="F10" s="36" t="n">
        <f aca="false">SUM(F11:F14)</f>
        <v>1444563.06395184</v>
      </c>
      <c r="G10" s="36" t="n">
        <f aca="false">SUM(G11:G14)</f>
        <v>1534439.44410173</v>
      </c>
      <c r="H10" s="36" t="n">
        <f aca="false">SUM(H11:H14)</f>
        <v>1629287.74945999</v>
      </c>
      <c r="I10" s="29"/>
    </row>
    <row r="11" customFormat="false" ht="12.95" hidden="false" customHeight="true" outlineLevel="0" collapsed="false">
      <c r="A11" s="37" t="s">
        <v>22</v>
      </c>
      <c r="B11" s="38" t="n">
        <v>542494.05</v>
      </c>
      <c r="C11" s="38" t="n">
        <v>598172.11</v>
      </c>
      <c r="D11" s="38" t="n">
        <v>640000</v>
      </c>
      <c r="E11" s="36" t="n">
        <f aca="false">D11*(1+Parâmetros!C14)*(1+Parâmetros!C18)</f>
        <v>690923.52</v>
      </c>
      <c r="F11" s="36" t="n">
        <f aca="false">E11*(1+Parâmetros!D14)*(1+Parâmetros!D18)</f>
        <v>742586.63528448</v>
      </c>
      <c r="G11" s="36" t="n">
        <f aca="false">F11*(1+Parâmetros!E14)*(1+Parâmetros!E18)</f>
        <v>788788.147971975</v>
      </c>
      <c r="H11" s="36" t="n">
        <f aca="false">G11*(1+Parâmetros!F14)*(1+Parâmetros!F18)</f>
        <v>837545.509762566</v>
      </c>
      <c r="I11" s="29"/>
    </row>
    <row r="12" s="40" customFormat="true" ht="12.95" hidden="false" customHeight="true" outlineLevel="0" collapsed="false">
      <c r="A12" s="37" t="s">
        <v>23</v>
      </c>
      <c r="B12" s="38" t="n">
        <v>123579.53</v>
      </c>
      <c r="C12" s="38" t="n">
        <v>130374.84</v>
      </c>
      <c r="D12" s="38" t="n">
        <v>135000</v>
      </c>
      <c r="E12" s="36" t="n">
        <f aca="false">D12*(1+Parâmetros!C14)*(1+Parâmetros!C18)</f>
        <v>145741.68</v>
      </c>
      <c r="F12" s="36" t="n">
        <f aca="false">E12*(1+Parâmetros!D14)*(1+Parâmetros!D18)</f>
        <v>156639.36838032</v>
      </c>
      <c r="G12" s="36" t="n">
        <f aca="false">F12*(1+Parâmetros!E14)*(1+Parâmetros!E18)</f>
        <v>166384.999962838</v>
      </c>
      <c r="H12" s="36" t="n">
        <f aca="false">G12*(1+Parâmetros!F14)*(1+Parâmetros!F18)</f>
        <v>176669.755965541</v>
      </c>
      <c r="I12" s="39"/>
    </row>
    <row r="13" customFormat="false" ht="12.95" hidden="false" customHeight="true" outlineLevel="0" collapsed="false">
      <c r="A13" s="37" t="s">
        <v>24</v>
      </c>
      <c r="B13" s="38" t="n">
        <v>194354.12</v>
      </c>
      <c r="C13" s="38" t="n">
        <v>210615.89</v>
      </c>
      <c r="D13" s="38" t="n">
        <v>260000</v>
      </c>
      <c r="E13" s="36" t="n">
        <f aca="false">D13*(1+Parâmetros!C14)*(1+Parâmetros!C18)</f>
        <v>280687.68</v>
      </c>
      <c r="F13" s="36" t="n">
        <f aca="false">E13*(1+Parâmetros!D14)*(1+Parâmetros!D18)</f>
        <v>301675.82058432</v>
      </c>
      <c r="G13" s="36" t="n">
        <f aca="false">F13*(1+Parâmetros!E14)*(1+Parâmetros!E18)</f>
        <v>320445.185113615</v>
      </c>
      <c r="H13" s="36" t="n">
        <f aca="false">G13*(1+Parâmetros!F14)*(1+Parâmetros!F18)</f>
        <v>340252.863341043</v>
      </c>
      <c r="I13" s="29"/>
    </row>
    <row r="14" customFormat="false" ht="12.95" hidden="false" customHeight="true" outlineLevel="0" collapsed="false">
      <c r="A14" s="37" t="s">
        <v>25</v>
      </c>
      <c r="B14" s="38" t="n">
        <v>213415.41</v>
      </c>
      <c r="C14" s="38" t="n">
        <v>225295.08</v>
      </c>
      <c r="D14" s="38" t="n">
        <v>210000</v>
      </c>
      <c r="E14" s="36" t="n">
        <f aca="false">D14*(1+Parâmetros!C14)*(1+Parâmetros!C18)</f>
        <v>226709.28</v>
      </c>
      <c r="F14" s="36" t="n">
        <f aca="false">E14*(1+Parâmetros!D14)*(1+Parâmetros!D18)</f>
        <v>243661.23970272</v>
      </c>
      <c r="G14" s="36" t="n">
        <f aca="false">F14*(1+Parâmetros!E14)*(1+Parâmetros!E18)</f>
        <v>258821.111053304</v>
      </c>
      <c r="H14" s="36" t="n">
        <f aca="false">G14*(1+Parâmetros!F14)*(1+Parâmetros!F18)</f>
        <v>274819.620390842</v>
      </c>
      <c r="I14" s="29"/>
    </row>
    <row r="15" customFormat="false" ht="12.95" hidden="false" customHeight="true" outlineLevel="0" collapsed="false">
      <c r="A15" s="35" t="s">
        <v>26</v>
      </c>
      <c r="B15" s="38" t="n">
        <v>171841.85</v>
      </c>
      <c r="C15" s="38" t="n">
        <v>181196.05</v>
      </c>
      <c r="D15" s="38" t="n">
        <v>183000</v>
      </c>
      <c r="E15" s="36" t="n">
        <f aca="false">D15*(1+Parâmetros!C14)*(1+Parâmetros!C18)</f>
        <v>197560.944</v>
      </c>
      <c r="F15" s="36" t="n">
        <f aca="false">E15*(1+Parâmetros!D14)*(1+Parâmetros!D18)</f>
        <v>212333.366026656</v>
      </c>
      <c r="G15" s="36" t="n">
        <f aca="false">F15*(1+Parâmetros!E14)*(1+Parâmetros!E18)</f>
        <v>225544.111060737</v>
      </c>
      <c r="H15" s="36" t="n">
        <f aca="false">G15*(1+Parâmetros!F14)*(1+Parâmetros!F18)</f>
        <v>239485.669197734</v>
      </c>
      <c r="I15" s="29"/>
    </row>
    <row r="16" customFormat="false" ht="12.95" hidden="false" customHeight="true" outlineLevel="0" collapsed="false">
      <c r="A16" s="35" t="s">
        <v>27</v>
      </c>
      <c r="B16" s="38" t="n">
        <v>376464.32</v>
      </c>
      <c r="C16" s="38" t="n">
        <v>170534.43</v>
      </c>
      <c r="D16" s="38" t="n">
        <v>700000</v>
      </c>
      <c r="E16" s="36" t="n">
        <f aca="false">D16*(1+Parâmetros!C14)*(1+Parâmetros!C18)</f>
        <v>755697.6</v>
      </c>
      <c r="F16" s="36" t="n">
        <f aca="false">E16*(1+Parâmetros!D14)*(1+Parâmetros!D18)</f>
        <v>812204.1323424</v>
      </c>
      <c r="G16" s="36" t="n">
        <f aca="false">F16*(1+Parâmetros!E14)*(1+Parâmetros!E18)</f>
        <v>862737.036844347</v>
      </c>
      <c r="H16" s="36" t="n">
        <f aca="false">G16*(1+Parâmetros!F14)*(1+Parâmetros!F18)</f>
        <v>916065.401302807</v>
      </c>
      <c r="I16" s="29"/>
    </row>
    <row r="17" s="20" customFormat="true" ht="12.95" hidden="false" customHeight="true" outlineLevel="0" collapsed="false">
      <c r="A17" s="33" t="s">
        <v>28</v>
      </c>
      <c r="B17" s="28" t="n">
        <f aca="false">SUM(B18:B21)</f>
        <v>59529.69</v>
      </c>
      <c r="C17" s="28" t="n">
        <f aca="false">SUM(C18:C21)</f>
        <v>69933.93</v>
      </c>
      <c r="D17" s="28" t="n">
        <f aca="false">SUM(D18:D21)</f>
        <v>68000</v>
      </c>
      <c r="E17" s="28" t="n">
        <f aca="false">SUM(E18:E21)</f>
        <v>71971.2</v>
      </c>
      <c r="F17" s="28" t="n">
        <f aca="false">SUM(F18:F21)</f>
        <v>75836.05344</v>
      </c>
      <c r="G17" s="28" t="n">
        <f aca="false">SUM(G18:G21)</f>
        <v>79756.777402848</v>
      </c>
      <c r="H17" s="28" t="n">
        <f aca="false">SUM(H18:H21)</f>
        <v>83848.3000836141</v>
      </c>
      <c r="I17" s="34"/>
    </row>
    <row r="18" customFormat="false" ht="12.95" hidden="false" customHeight="true" outlineLevel="0" collapsed="false">
      <c r="A18" s="35" t="s">
        <v>29</v>
      </c>
      <c r="B18" s="38"/>
      <c r="C18" s="38"/>
      <c r="D18" s="38"/>
      <c r="E18" s="36" t="n">
        <f aca="false">D18*(1+Parâmetros!C14)*(1+Parâmetros!C16)*(1+Parâmetros!C20)</f>
        <v>0</v>
      </c>
      <c r="F18" s="36" t="n">
        <f aca="false">E18*(1+Parâmetros!D14)*(1+Parâmetros!D16)*(1+Parâmetros!D20)</f>
        <v>0</v>
      </c>
      <c r="G18" s="36" t="n">
        <f aca="false">F18*(1+Parâmetros!E14)*(1+Parâmetros!E16)*(1+Parâmetros!E20)</f>
        <v>0</v>
      </c>
      <c r="H18" s="36" t="n">
        <f aca="false">G18*(1+Parâmetros!F14)*(1+Parâmetros!F16)*(1+Parâmetros!F20)</f>
        <v>0</v>
      </c>
      <c r="I18" s="29"/>
    </row>
    <row r="19" customFormat="false" ht="12.95" hidden="false" customHeight="true" outlineLevel="0" collapsed="false">
      <c r="A19" s="35" t="s">
        <v>30</v>
      </c>
      <c r="B19" s="38" t="n">
        <v>59529.69</v>
      </c>
      <c r="C19" s="38" t="n">
        <v>69933.93</v>
      </c>
      <c r="D19" s="38" t="n">
        <v>68000</v>
      </c>
      <c r="E19" s="36" t="n">
        <f aca="false">D19*(1+Parâmetros!C14)</f>
        <v>71971.2</v>
      </c>
      <c r="F19" s="36" t="n">
        <f aca="false">E19*(1+Parâmetros!D14)</f>
        <v>75836.05344</v>
      </c>
      <c r="G19" s="36" t="n">
        <f aca="false">F19*(1+Parâmetros!E14)</f>
        <v>79756.777402848</v>
      </c>
      <c r="H19" s="36" t="n">
        <f aca="false">G19*(1+Parâmetros!F14)</f>
        <v>83848.3000836141</v>
      </c>
      <c r="I19" s="29"/>
    </row>
    <row r="20" customFormat="false" ht="12.95" hidden="false" customHeight="true" outlineLevel="0" collapsed="false">
      <c r="A20" s="35" t="s">
        <v>31</v>
      </c>
      <c r="B20" s="38"/>
      <c r="C20" s="38"/>
      <c r="D20" s="38"/>
      <c r="E20" s="36" t="n">
        <f aca="false">D20*(1+Parâmetros!C14)*(1+Parâmetros!C15)</f>
        <v>0</v>
      </c>
      <c r="F20" s="36" t="n">
        <f aca="false">E20*(1+Parâmetros!D14)*(1+Parâmetros!D15)</f>
        <v>0</v>
      </c>
      <c r="G20" s="36" t="n">
        <f aca="false">F20*(1+Parâmetros!E14)*(1+Parâmetros!E15)</f>
        <v>0</v>
      </c>
      <c r="H20" s="36" t="n">
        <f aca="false">G20*(1+Parâmetros!F14)*(1+Parâmetros!F15)</f>
        <v>0</v>
      </c>
      <c r="I20" s="29"/>
    </row>
    <row r="21" customFormat="false" ht="12.95" hidden="false" customHeight="true" outlineLevel="0" collapsed="false">
      <c r="A21" s="35" t="s">
        <v>32</v>
      </c>
      <c r="B21" s="38"/>
      <c r="C21" s="38"/>
      <c r="D21" s="38"/>
      <c r="E21" s="36" t="n">
        <f aca="false">D21*(1+Parâmetros!C14)</f>
        <v>0</v>
      </c>
      <c r="F21" s="36" t="n">
        <f aca="false">E21*(1+Parâmetros!D14)</f>
        <v>0</v>
      </c>
      <c r="G21" s="36" t="n">
        <f aca="false">F21*(1+Parâmetros!E14)</f>
        <v>0</v>
      </c>
      <c r="H21" s="36" t="n">
        <f aca="false">G21*(1+Parâmetros!F14)</f>
        <v>0</v>
      </c>
      <c r="I21" s="29"/>
    </row>
    <row r="22" s="20" customFormat="true" ht="12.95" hidden="false" customHeight="true" outlineLevel="0" collapsed="false">
      <c r="A22" s="33" t="s">
        <v>33</v>
      </c>
      <c r="B22" s="28" t="n">
        <f aca="false">+B23+B31</f>
        <v>351940.61</v>
      </c>
      <c r="C22" s="28" t="n">
        <f aca="false">+C23+C31</f>
        <v>361825.15</v>
      </c>
      <c r="D22" s="28" t="n">
        <f aca="false">+D23+D31</f>
        <v>325600</v>
      </c>
      <c r="E22" s="28" t="n">
        <f aca="false">+E23+E31</f>
        <v>353687.814144</v>
      </c>
      <c r="F22" s="28" t="n">
        <f aca="false">+F23+F31</f>
        <v>382557.060584774</v>
      </c>
      <c r="G22" s="28" t="n">
        <f aca="false">+G23+G31</f>
        <v>413930.837532913</v>
      </c>
      <c r="H22" s="28" t="n">
        <f aca="false">+H23+H31</f>
        <v>448373.691697193</v>
      </c>
      <c r="I22" s="34"/>
    </row>
    <row r="23" customFormat="false" ht="12.95" hidden="false" customHeight="true" outlineLevel="0" collapsed="false">
      <c r="A23" s="35" t="s">
        <v>34</v>
      </c>
      <c r="B23" s="36" t="n">
        <f aca="false">SUM(B24:B30)</f>
        <v>315660.5</v>
      </c>
      <c r="C23" s="36" t="n">
        <f aca="false">SUM(C24:C30)</f>
        <v>306307.15</v>
      </c>
      <c r="D23" s="36" t="n">
        <f aca="false">SUM(D24:D30)</f>
        <v>289600</v>
      </c>
      <c r="E23" s="36" t="n">
        <f aca="false">SUM(E24:E30)</f>
        <v>315585.414144</v>
      </c>
      <c r="F23" s="36" t="n">
        <f aca="false">SUM(F24:F30)</f>
        <v>342408.561704774</v>
      </c>
      <c r="G23" s="36" t="n">
        <f aca="false">SUM(G24:G30)</f>
        <v>371706.661260817</v>
      </c>
      <c r="H23" s="36" t="n">
        <f aca="false">SUM(H24:H30)</f>
        <v>403983.415182339</v>
      </c>
      <c r="I23" s="29"/>
    </row>
    <row r="24" customFormat="false" ht="12.95" hidden="false" customHeight="true" outlineLevel="0" collapsed="false">
      <c r="A24" s="37" t="s">
        <v>35</v>
      </c>
      <c r="B24" s="38" t="n">
        <v>11721.83</v>
      </c>
      <c r="C24" s="38" t="n">
        <v>2187.76</v>
      </c>
      <c r="D24" s="38" t="n">
        <v>5000</v>
      </c>
      <c r="E24" s="36" t="n">
        <f aca="false">D24*(1+Parâmetros!C14)*(1+Parâmetros!C15)</f>
        <v>5448.6432</v>
      </c>
      <c r="F24" s="36" t="n">
        <f aca="false">E24*(1+Parâmetros!D14)*(1+Parâmetros!D15)</f>
        <v>5911.75002943325</v>
      </c>
      <c r="G24" s="36" t="n">
        <f aca="false">F24*(1+Parâmetros!E14)*(1+Parâmetros!E15)</f>
        <v>6417.5873836467</v>
      </c>
      <c r="H24" s="36" t="n">
        <f aca="false">G24*(1+Parâmetros!F14)*(1+Parâmetros!F15)</f>
        <v>6974.85178146303</v>
      </c>
      <c r="I24" s="29"/>
    </row>
    <row r="25" customFormat="false" ht="12.95" hidden="false" customHeight="true" outlineLevel="0" collapsed="false">
      <c r="A25" s="37" t="s">
        <v>36</v>
      </c>
      <c r="B25" s="38" t="n">
        <v>20731.74</v>
      </c>
      <c r="C25" s="38" t="n">
        <v>3801.62</v>
      </c>
      <c r="D25" s="38" t="n">
        <v>9500</v>
      </c>
      <c r="E25" s="36" t="n">
        <f aca="false">D25*(1+Parâmetros!C14)*(1+Parâmetros!C15)</f>
        <v>10352.42208</v>
      </c>
      <c r="F25" s="36" t="n">
        <f aca="false">E25*(1+Parâmetros!D14)*(1+Parâmetros!D15)</f>
        <v>11232.3250559232</v>
      </c>
      <c r="G25" s="36" t="n">
        <f aca="false">F25*(1+Parâmetros!E14)*(1+Parâmetros!E15)</f>
        <v>12193.4160289287</v>
      </c>
      <c r="H25" s="36" t="n">
        <f aca="false">G25*(1+Parâmetros!F14)*(1+Parâmetros!F15)</f>
        <v>13252.2183847798</v>
      </c>
      <c r="I25" s="29"/>
    </row>
    <row r="26" customFormat="false" ht="12.95" hidden="false" customHeight="true" outlineLevel="0" collapsed="false">
      <c r="A26" s="37" t="s">
        <v>37</v>
      </c>
      <c r="B26" s="38" t="n">
        <v>64040.26</v>
      </c>
      <c r="C26" s="38" t="n">
        <v>45911.18</v>
      </c>
      <c r="D26" s="38" t="n">
        <v>36100</v>
      </c>
      <c r="E26" s="36" t="n">
        <f aca="false">D26*(1+Parâmetros!C14)*(1+Parâmetros!C15)</f>
        <v>39339.203904</v>
      </c>
      <c r="F26" s="36" t="n">
        <f aca="false">E26*(1+Parâmetros!D14)*(1+Parâmetros!D15)</f>
        <v>42682.8352125081</v>
      </c>
      <c r="G26" s="36" t="n">
        <f aca="false">F26*(1+Parâmetros!E14)*(1+Parâmetros!E15)</f>
        <v>46334.9809099292</v>
      </c>
      <c r="H26" s="36" t="n">
        <f aca="false">G26*(1+Parâmetros!F14)*(1+Parâmetros!F15)</f>
        <v>50358.4298621631</v>
      </c>
      <c r="I26" s="29"/>
    </row>
    <row r="27" customFormat="false" ht="12.95" hidden="false" customHeight="true" outlineLevel="0" collapsed="false">
      <c r="A27" s="37" t="s">
        <v>38</v>
      </c>
      <c r="B27" s="38" t="n">
        <v>8885.35</v>
      </c>
      <c r="C27" s="38" t="n">
        <v>10973.03</v>
      </c>
      <c r="D27" s="38" t="n">
        <v>6500</v>
      </c>
      <c r="E27" s="36" t="n">
        <f aca="false">D27*(1+Parâmetros!C14)*(1+Parâmetros!C15)</f>
        <v>7083.23616</v>
      </c>
      <c r="F27" s="36" t="n">
        <f aca="false">E27*(1+Parâmetros!D14)*(1+Parâmetros!D15)</f>
        <v>7685.27503826323</v>
      </c>
      <c r="G27" s="36" t="n">
        <f aca="false">F27*(1+Parâmetros!E14)*(1+Parâmetros!E15)</f>
        <v>8342.86359874071</v>
      </c>
      <c r="H27" s="36" t="n">
        <f aca="false">G27*(1+Parâmetros!F14)*(1+Parâmetros!F15)</f>
        <v>9067.30731590194</v>
      </c>
      <c r="I27" s="29"/>
    </row>
    <row r="28" customFormat="false" ht="12.95" hidden="false" customHeight="true" outlineLevel="0" collapsed="false">
      <c r="A28" s="37" t="s">
        <v>39</v>
      </c>
      <c r="B28" s="38"/>
      <c r="C28" s="38"/>
      <c r="D28" s="38"/>
      <c r="E28" s="36" t="n">
        <f aca="false">D28*(1+Parâmetros!C14)*(1+Parâmetros!C15)</f>
        <v>0</v>
      </c>
      <c r="F28" s="36" t="n">
        <f aca="false">E28*(1+Parâmetros!D14)*(1+Parâmetros!D15)</f>
        <v>0</v>
      </c>
      <c r="G28" s="36" t="n">
        <f aca="false">F28*(1+Parâmetros!E14)*(1+Parâmetros!E15)</f>
        <v>0</v>
      </c>
      <c r="H28" s="36" t="n">
        <f aca="false">G28*(1+Parâmetros!F14)*(1+Parâmetros!F15)</f>
        <v>0</v>
      </c>
      <c r="I28" s="29"/>
    </row>
    <row r="29" customFormat="false" ht="12.95" hidden="false" customHeight="true" outlineLevel="0" collapsed="false">
      <c r="A29" s="37" t="s">
        <v>40</v>
      </c>
      <c r="B29" s="38" t="n">
        <v>20097</v>
      </c>
      <c r="C29" s="38" t="n">
        <v>48716.22</v>
      </c>
      <c r="D29" s="38" t="n">
        <v>32500</v>
      </c>
      <c r="E29" s="36" t="n">
        <f aca="false">D29*(1+Parâmetros!C14)*(1+Parâmetros!C15)</f>
        <v>35416.1808</v>
      </c>
      <c r="F29" s="36" t="n">
        <f aca="false">E29*(1+Parâmetros!D14)*(1+Parâmetros!D15)</f>
        <v>38426.3751913161</v>
      </c>
      <c r="G29" s="36" t="n">
        <f aca="false">F29*(1+Parâmetros!E14)*(1+Parâmetros!E15)</f>
        <v>41714.3179937035</v>
      </c>
      <c r="H29" s="36" t="n">
        <f aca="false">G29*(1+Parâmetros!F14)*(1+Parâmetros!F15)</f>
        <v>45336.5365795097</v>
      </c>
      <c r="I29" s="29"/>
    </row>
    <row r="30" customFormat="false" ht="12.95" hidden="false" customHeight="true" outlineLevel="0" collapsed="false">
      <c r="A30" s="37" t="s">
        <v>41</v>
      </c>
      <c r="B30" s="38" t="n">
        <v>190184.32</v>
      </c>
      <c r="C30" s="38" t="n">
        <v>194717.34</v>
      </c>
      <c r="D30" s="38" t="n">
        <v>200000</v>
      </c>
      <c r="E30" s="36" t="n">
        <f aca="false">D30*(1+Parâmetros!C14)*(1+Parâmetros!C15)</f>
        <v>217945.728</v>
      </c>
      <c r="F30" s="36" t="n">
        <f aca="false">E30*(1+Parâmetros!D14)*(1+Parâmetros!D15)</f>
        <v>236470.00117733</v>
      </c>
      <c r="G30" s="36" t="n">
        <f aca="false">F30*(1+Parâmetros!E14)*(1+Parâmetros!E15)</f>
        <v>256703.495345868</v>
      </c>
      <c r="H30" s="36" t="n">
        <f aca="false">G30*(1+Parâmetros!F14)*(1+Parâmetros!F15)</f>
        <v>278994.071258521</v>
      </c>
      <c r="I30" s="29"/>
    </row>
    <row r="31" customFormat="false" ht="12.95" hidden="false" customHeight="true" outlineLevel="0" collapsed="false">
      <c r="A31" s="35" t="s">
        <v>42</v>
      </c>
      <c r="B31" s="38" t="n">
        <v>36280.11</v>
      </c>
      <c r="C31" s="38" t="n">
        <v>55518</v>
      </c>
      <c r="D31" s="38" t="n">
        <v>36000</v>
      </c>
      <c r="E31" s="36" t="n">
        <f aca="false">D31*(1+Parâmetros!C14)</f>
        <v>38102.4</v>
      </c>
      <c r="F31" s="36" t="n">
        <f aca="false">E31*(1+Parâmetros!D14)</f>
        <v>40148.49888</v>
      </c>
      <c r="G31" s="36" t="n">
        <f aca="false">F31*(1+Parâmetros!E14)</f>
        <v>42224.176272096</v>
      </c>
      <c r="H31" s="36" t="n">
        <f aca="false">G31*(1+Parâmetros!F14)</f>
        <v>44390.2765148545</v>
      </c>
      <c r="I31" s="29"/>
    </row>
    <row r="32" s="20" customFormat="true" ht="12.95" hidden="false" customHeight="true" outlineLevel="0" collapsed="false">
      <c r="A32" s="33" t="s">
        <v>43</v>
      </c>
      <c r="B32" s="41"/>
      <c r="C32" s="41"/>
      <c r="D32" s="41"/>
      <c r="E32" s="28" t="n">
        <f aca="false">D32*(1+Parâmetros!C14)*(1+Parâmetros!C18)</f>
        <v>0</v>
      </c>
      <c r="F32" s="28" t="n">
        <f aca="false">E32*(1+Parâmetros!D14)*(1+Parâmetros!D18)</f>
        <v>0</v>
      </c>
      <c r="G32" s="28" t="n">
        <f aca="false">F32*(1+Parâmetros!E14)*(1+Parâmetros!E18)</f>
        <v>0</v>
      </c>
      <c r="H32" s="28" t="n">
        <f aca="false">G32*(1+Parâmetros!F14)*(1+Parâmetros!F18)</f>
        <v>0</v>
      </c>
      <c r="I32" s="34"/>
    </row>
    <row r="33" s="20" customFormat="true" ht="12.95" hidden="false" customHeight="true" outlineLevel="0" collapsed="false">
      <c r="A33" s="33" t="s">
        <v>44</v>
      </c>
      <c r="B33" s="41"/>
      <c r="C33" s="41"/>
      <c r="D33" s="41"/>
      <c r="E33" s="28" t="n">
        <f aca="false">D33*(1+Parâmetros!C14)*(1+Parâmetros!C18)</f>
        <v>0</v>
      </c>
      <c r="F33" s="28" t="n">
        <f aca="false">E33*(1+Parâmetros!D14)*(1+Parâmetros!D18)</f>
        <v>0</v>
      </c>
      <c r="G33" s="28" t="n">
        <f aca="false">F33*(1+Parâmetros!E14)*(1+Parâmetros!E18)</f>
        <v>0</v>
      </c>
      <c r="H33" s="28" t="n">
        <f aca="false">G33*(1+Parâmetros!F14)*(1+Parâmetros!F18)</f>
        <v>0</v>
      </c>
      <c r="I33" s="34"/>
    </row>
    <row r="34" s="20" customFormat="true" ht="12.95" hidden="false" customHeight="true" outlineLevel="0" collapsed="false">
      <c r="A34" s="33" t="s">
        <v>45</v>
      </c>
      <c r="B34" s="28" t="n">
        <f aca="false">SUM(B35:B36)</f>
        <v>524999.56</v>
      </c>
      <c r="C34" s="28" t="n">
        <f aca="false">SUM(C35:C36)</f>
        <v>566589.95</v>
      </c>
      <c r="D34" s="28" t="n">
        <f aca="false">SUM(D35:D36)</f>
        <v>565500</v>
      </c>
      <c r="E34" s="28" t="n">
        <f aca="false">SUM(E35:E36)</f>
        <v>598525.2</v>
      </c>
      <c r="F34" s="28" t="n">
        <f aca="false">SUM(F35:F36)</f>
        <v>630666.00324</v>
      </c>
      <c r="G34" s="28" t="n">
        <f aca="false">SUM(G35:G36)</f>
        <v>663271.435607508</v>
      </c>
      <c r="H34" s="28" t="n">
        <f aca="false">SUM(H35:H36)</f>
        <v>697297.260254173</v>
      </c>
      <c r="I34" s="34"/>
    </row>
    <row r="35" customFormat="false" ht="12.95" hidden="false" customHeight="true" outlineLevel="0" collapsed="false">
      <c r="A35" s="42" t="s">
        <v>46</v>
      </c>
      <c r="B35" s="43"/>
      <c r="C35" s="43"/>
      <c r="D35" s="43"/>
      <c r="E35" s="44" t="n">
        <f aca="false">D35*(1+Parâmetros!C14)</f>
        <v>0</v>
      </c>
      <c r="F35" s="44" t="n">
        <f aca="false">E35*(1+Parâmetros!D14)</f>
        <v>0</v>
      </c>
      <c r="G35" s="44" t="n">
        <f aca="false">F35*(1+Parâmetros!E14)</f>
        <v>0</v>
      </c>
      <c r="H35" s="44" t="n">
        <f aca="false">G35*(1+Parâmetros!F14)</f>
        <v>0</v>
      </c>
      <c r="I35" s="29"/>
    </row>
    <row r="36" customFormat="false" ht="12.95" hidden="false" customHeight="true" outlineLevel="0" collapsed="false">
      <c r="A36" s="45" t="s">
        <v>47</v>
      </c>
      <c r="B36" s="46" t="n">
        <v>524999.56</v>
      </c>
      <c r="C36" s="46" t="n">
        <v>566589.95</v>
      </c>
      <c r="D36" s="46" t="n">
        <v>565500</v>
      </c>
      <c r="E36" s="47" t="n">
        <f aca="false">D36*(1+Parâmetros!C14)</f>
        <v>598525.2</v>
      </c>
      <c r="F36" s="47" t="n">
        <f aca="false">E36*(1+Parâmetros!D14)</f>
        <v>630666.00324</v>
      </c>
      <c r="G36" s="47" t="n">
        <f aca="false">F36*(1+Parâmetros!E14)</f>
        <v>663271.435607508</v>
      </c>
      <c r="H36" s="47" t="n">
        <f aca="false">G36*(1+Parâmetros!F14)</f>
        <v>697297.260254173</v>
      </c>
      <c r="I36" s="29"/>
    </row>
    <row r="37" s="20" customFormat="true" ht="12.95" hidden="false" customHeight="true" outlineLevel="0" collapsed="false">
      <c r="A37" s="33" t="s">
        <v>48</v>
      </c>
      <c r="B37" s="28" t="n">
        <f aca="false">B38+B62+B69</f>
        <v>14207697.01</v>
      </c>
      <c r="C37" s="28" t="n">
        <f aca="false">C38+C62+C69</f>
        <v>14704269.66</v>
      </c>
      <c r="D37" s="28" t="n">
        <f aca="false">D38+D62+D69</f>
        <v>16055100</v>
      </c>
      <c r="E37" s="28" t="n">
        <f aca="false">E38+E62+E69</f>
        <v>17413037.586</v>
      </c>
      <c r="F37" s="28" t="n">
        <f aca="false">F38+F62+F69</f>
        <v>18711288.2557836</v>
      </c>
      <c r="G37" s="28" t="n">
        <f aca="false">G38+G62+G69</f>
        <v>19873454.5577586</v>
      </c>
      <c r="H37" s="28" t="n">
        <f aca="false">H38+H62+H69</f>
        <v>21099796.1968352</v>
      </c>
      <c r="I37" s="34"/>
    </row>
    <row r="38" customFormat="false" ht="12.95" hidden="false" customHeight="true" outlineLevel="0" collapsed="false">
      <c r="A38" s="35" t="s">
        <v>49</v>
      </c>
      <c r="B38" s="36" t="n">
        <f aca="false">B39+B49+B57+B60</f>
        <v>14085001.11</v>
      </c>
      <c r="C38" s="36" t="n">
        <f aca="false">C39+C49+C57+C60</f>
        <v>14533696.36</v>
      </c>
      <c r="D38" s="36" t="n">
        <f aca="false">D39+D49+D57+D60</f>
        <v>15885100</v>
      </c>
      <c r="E38" s="36" t="n">
        <f aca="false">E39+E49+E57+E60</f>
        <v>17233109.586</v>
      </c>
      <c r="F38" s="36" t="n">
        <f aca="false">F39+F49+F57+F60</f>
        <v>18521698.1221836</v>
      </c>
      <c r="G38" s="36" t="n">
        <f aca="false">G39+G49+G57+G60</f>
        <v>19674062.6142515</v>
      </c>
      <c r="H38" s="36" t="n">
        <f aca="false">H39+H49+H57+H60</f>
        <v>20890175.4466262</v>
      </c>
      <c r="I38" s="29"/>
    </row>
    <row r="39" customFormat="false" ht="12.95" hidden="false" customHeight="true" outlineLevel="0" collapsed="false">
      <c r="A39" s="48" t="s">
        <v>50</v>
      </c>
      <c r="B39" s="28" t="n">
        <f aca="false">SUM(B40:B48)</f>
        <v>7041018.66</v>
      </c>
      <c r="C39" s="28" t="n">
        <f aca="false">SUM(C40:C48)</f>
        <v>7255213.67</v>
      </c>
      <c r="D39" s="28" t="n">
        <f aca="false">SUM(D40:D48)</f>
        <v>8191100</v>
      </c>
      <c r="E39" s="28" t="n">
        <f aca="false">SUM(E40:E48)</f>
        <v>8886196.746</v>
      </c>
      <c r="F39" s="28" t="n">
        <f aca="false">SUM(F40:F48)</f>
        <v>9550653.2214854</v>
      </c>
      <c r="G39" s="28" t="n">
        <f aca="false">SUM(G40:G48)</f>
        <v>10144866.2129666</v>
      </c>
      <c r="H39" s="28" t="n">
        <f aca="false">SUM(H40:H48)</f>
        <v>10771950.8281887</v>
      </c>
      <c r="I39" s="29"/>
    </row>
    <row r="40" s="40" customFormat="true" ht="12.95" hidden="false" customHeight="true" outlineLevel="0" collapsed="false">
      <c r="A40" s="49" t="s">
        <v>51</v>
      </c>
      <c r="B40" s="38" t="n">
        <v>5293193.59</v>
      </c>
      <c r="C40" s="38" t="n">
        <v>5464630.84</v>
      </c>
      <c r="D40" s="38" t="n">
        <v>6431500</v>
      </c>
      <c r="E40" s="36" t="n">
        <f aca="false">D40*(1+Parâmetros!C14)*(1+Parâmetros!C19)</f>
        <v>6977277.09</v>
      </c>
      <c r="F40" s="36" t="n">
        <f aca="false">E40*(1+Parâmetros!D14)*(1+Parâmetros!D19)</f>
        <v>7498996.00712766</v>
      </c>
      <c r="G40" s="36" t="n">
        <f aca="false">F40*(1+Parâmetros!E14)*(1+Parâmetros!E19)</f>
        <v>7965561.04170312</v>
      </c>
      <c r="H40" s="36" t="n">
        <f aca="false">G40*(1+Parâmetros!F14)*(1+Parâmetros!F19)</f>
        <v>8457936.26637392</v>
      </c>
      <c r="I40" s="39"/>
    </row>
    <row r="41" s="40" customFormat="true" ht="12.95" hidden="false" customHeight="true" outlineLevel="0" collapsed="false">
      <c r="A41" s="49" t="s">
        <v>52</v>
      </c>
      <c r="B41" s="38" t="n">
        <v>19020.91</v>
      </c>
      <c r="C41" s="38" t="n">
        <v>19914.16</v>
      </c>
      <c r="D41" s="38" t="n">
        <v>18000</v>
      </c>
      <c r="E41" s="36" t="n">
        <f aca="false">D41*(1+Parâmetros!C14)*(1+Parâmetros!C19)</f>
        <v>19527.48</v>
      </c>
      <c r="F41" s="36" t="n">
        <f aca="false">E41*(1+Parâmetros!D14)*(1+Parâmetros!D19)</f>
        <v>20987.62778952</v>
      </c>
      <c r="G41" s="36" t="n">
        <f aca="false">F41*(1+Parâmetros!E14)*(1+Parâmetros!E19)</f>
        <v>22293.4150277006</v>
      </c>
      <c r="H41" s="36" t="n">
        <f aca="false">G41*(1+Parâmetros!F14)*(1+Parâmetros!F19)</f>
        <v>23671.4378908078</v>
      </c>
      <c r="I41" s="39"/>
    </row>
    <row r="42" s="40" customFormat="true" ht="12.95" hidden="false" customHeight="true" outlineLevel="0" collapsed="false">
      <c r="A42" s="49" t="s">
        <v>53</v>
      </c>
      <c r="B42" s="38"/>
      <c r="C42" s="38"/>
      <c r="D42" s="38"/>
      <c r="E42" s="36" t="n">
        <f aca="false">D42*(1+Parâmetros!C14)*(1+Parâmetros!C19)</f>
        <v>0</v>
      </c>
      <c r="F42" s="36" t="n">
        <f aca="false">E42*(1+Parâmetros!D14)*(1+Parâmetros!D19)</f>
        <v>0</v>
      </c>
      <c r="G42" s="36" t="n">
        <f aca="false">F42*(1+Parâmetros!E14)*(1+Parâmetros!E19)</f>
        <v>0</v>
      </c>
      <c r="H42" s="36" t="n">
        <f aca="false">G42*(1+Parâmetros!F14)*(1+Parâmetros!F19)</f>
        <v>0</v>
      </c>
      <c r="I42" s="39"/>
    </row>
    <row r="43" s="40" customFormat="true" ht="12.95" hidden="false" customHeight="true" outlineLevel="0" collapsed="false">
      <c r="A43" s="49" t="s">
        <v>54</v>
      </c>
      <c r="B43" s="38" t="n">
        <v>1279446.86</v>
      </c>
      <c r="C43" s="38" t="n">
        <v>1283573.99</v>
      </c>
      <c r="D43" s="38" t="n">
        <v>1275300</v>
      </c>
      <c r="E43" s="36" t="n">
        <f aca="false">D43*(1+Parâmetros!C14)*(1+Parâmetros!C19)</f>
        <v>1383521.958</v>
      </c>
      <c r="F43" s="36" t="n">
        <f aca="false">E43*(1+Parâmetros!D14)*(1+Parâmetros!D19)</f>
        <v>1486973.42888749</v>
      </c>
      <c r="G43" s="36" t="n">
        <f aca="false">F43*(1+Parâmetros!E14)*(1+Parâmetros!E19)</f>
        <v>1579488.45471259</v>
      </c>
      <c r="H43" s="36" t="n">
        <f aca="false">G43*(1+Parâmetros!F14)*(1+Parâmetros!F19)</f>
        <v>1677121.37456373</v>
      </c>
      <c r="I43" s="39"/>
    </row>
    <row r="44" s="40" customFormat="true" ht="12.95" hidden="false" customHeight="true" outlineLevel="0" collapsed="false">
      <c r="A44" s="49" t="s">
        <v>55</v>
      </c>
      <c r="B44" s="38" t="n">
        <v>118312.47</v>
      </c>
      <c r="C44" s="38" t="n">
        <v>121483.1</v>
      </c>
      <c r="D44" s="38" t="n">
        <v>119500</v>
      </c>
      <c r="E44" s="36" t="n">
        <f aca="false">D44*(1+Parâmetros!C14)*(1+Parâmetros!C19)</f>
        <v>129640.77</v>
      </c>
      <c r="F44" s="36" t="n">
        <f aca="false">E44*(1+Parâmetros!D14)*(1+Parâmetros!D19)</f>
        <v>139334.52893598</v>
      </c>
      <c r="G44" s="36" t="n">
        <f aca="false">F44*(1+Parâmetros!E14)*(1+Parâmetros!E19)</f>
        <v>148003.50532279</v>
      </c>
      <c r="H44" s="36" t="n">
        <f aca="false">G44*(1+Parâmetros!F14)*(1+Parâmetros!F19)</f>
        <v>157152.045997307</v>
      </c>
      <c r="I44" s="39"/>
    </row>
    <row r="45" s="40" customFormat="true" ht="12.95" hidden="false" customHeight="true" outlineLevel="0" collapsed="false">
      <c r="A45" s="49" t="s">
        <v>56</v>
      </c>
      <c r="B45" s="38" t="n">
        <v>182769.29</v>
      </c>
      <c r="C45" s="38" t="n">
        <v>208293.33</v>
      </c>
      <c r="D45" s="38" t="n">
        <v>201800</v>
      </c>
      <c r="E45" s="36" t="n">
        <f aca="false">D45*(1+Parâmetros!C14)*(1+Parâmetros!C19)</f>
        <v>218924.748</v>
      </c>
      <c r="F45" s="36" t="n">
        <f aca="false">E45*(1+Parâmetros!D14)*(1+Parâmetros!D19)</f>
        <v>235294.627106952</v>
      </c>
      <c r="G45" s="36" t="n">
        <f aca="false">F45*(1+Parâmetros!E14)*(1+Parâmetros!E19)</f>
        <v>249933.952921665</v>
      </c>
      <c r="H45" s="36" t="n">
        <f aca="false">G45*(1+Parâmetros!F14)*(1+Parâmetros!F19)</f>
        <v>265383.120353612</v>
      </c>
      <c r="I45" s="39"/>
    </row>
    <row r="46" s="40" customFormat="true" ht="12.95" hidden="false" customHeight="true" outlineLevel="0" collapsed="false">
      <c r="A46" s="49" t="s">
        <v>57</v>
      </c>
      <c r="B46" s="38" t="n">
        <v>46270.2</v>
      </c>
      <c r="C46" s="38" t="n">
        <v>46591.32</v>
      </c>
      <c r="D46" s="38" t="n">
        <v>47000</v>
      </c>
      <c r="E46" s="36" t="n">
        <f aca="false">D46*(1+Parâmetros!C14)*(1+Parâmetros!C19)</f>
        <v>50988.42</v>
      </c>
      <c r="F46" s="36" t="n">
        <f aca="false">E46*(1+Parâmetros!D14)*(1+Parâmetros!D19)</f>
        <v>54801.02811708</v>
      </c>
      <c r="G46" s="36" t="n">
        <f aca="false">F46*(1+Parâmetros!E14)*(1+Parâmetros!E19)</f>
        <v>58210.5836834404</v>
      </c>
      <c r="H46" s="36" t="n">
        <f aca="false">G46*(1+Parâmetros!F14)*(1+Parâmetros!F19)</f>
        <v>61808.7544926649</v>
      </c>
      <c r="I46" s="39"/>
    </row>
    <row r="47" s="40" customFormat="true" ht="12.95" hidden="false" customHeight="true" outlineLevel="0" collapsed="false">
      <c r="A47" s="49" t="s">
        <v>58</v>
      </c>
      <c r="B47" s="38" t="n">
        <v>66643.71</v>
      </c>
      <c r="C47" s="38" t="n">
        <v>80409.48</v>
      </c>
      <c r="D47" s="38" t="n">
        <v>63000</v>
      </c>
      <c r="E47" s="36" t="n">
        <f aca="false">D47*(1+Parâmetros!C14)*(1+Parâmetros!C19)</f>
        <v>68346.18</v>
      </c>
      <c r="F47" s="36" t="n">
        <f aca="false">E47*(1+Parâmetros!D14)*(1+Parâmetros!D19)</f>
        <v>73456.69726332</v>
      </c>
      <c r="G47" s="36" t="n">
        <f aca="false">F47*(1+Parâmetros!E14)*(1+Parâmetros!E19)</f>
        <v>78026.952596952</v>
      </c>
      <c r="H47" s="36" t="n">
        <f aca="false">G47*(1+Parâmetros!F14)*(1+Parâmetros!F19)</f>
        <v>82850.0326178274</v>
      </c>
      <c r="I47" s="39"/>
    </row>
    <row r="48" s="40" customFormat="true" ht="12.95" hidden="false" customHeight="true" outlineLevel="0" collapsed="false">
      <c r="A48" s="49" t="s">
        <v>59</v>
      </c>
      <c r="B48" s="38" t="n">
        <v>35361.63</v>
      </c>
      <c r="C48" s="38" t="n">
        <v>30317.45</v>
      </c>
      <c r="D48" s="38" t="n">
        <v>35000</v>
      </c>
      <c r="E48" s="36" t="n">
        <f aca="false">D48*(1+Parâmetros!C14)*(1+Parâmetros!C19)</f>
        <v>37970.1</v>
      </c>
      <c r="F48" s="36" t="n">
        <f aca="false">E48*(1+Parâmetros!D14)*(1+Parâmetros!D19)</f>
        <v>40809.2762574</v>
      </c>
      <c r="G48" s="36" t="n">
        <f aca="false">F48*(1+Parâmetros!E14)*(1+Parâmetros!E19)</f>
        <v>43348.3069983067</v>
      </c>
      <c r="H48" s="36" t="n">
        <f aca="false">G48*(1+Parâmetros!F14)*(1+Parâmetros!F19)</f>
        <v>46027.795898793</v>
      </c>
      <c r="I48" s="39"/>
    </row>
    <row r="49" customFormat="false" ht="12.95" hidden="false" customHeight="true" outlineLevel="0" collapsed="false">
      <c r="A49" s="48" t="s">
        <v>60</v>
      </c>
      <c r="B49" s="28" t="n">
        <f aca="false">SUM(B50:B56)</f>
        <v>5371918.3</v>
      </c>
      <c r="C49" s="28" t="n">
        <f aca="false">SUM(C50:C56)</f>
        <v>5981701.35</v>
      </c>
      <c r="D49" s="28" t="n">
        <f aca="false">SUM(D50:D56)</f>
        <v>6131500</v>
      </c>
      <c r="E49" s="28" t="n">
        <f aca="false">SUM(E50:E56)</f>
        <v>6651819.09</v>
      </c>
      <c r="F49" s="28" t="n">
        <f aca="false">SUM(F50:F56)</f>
        <v>7149202.21063566</v>
      </c>
      <c r="G49" s="28" t="n">
        <f aca="false">SUM(G50:G56)</f>
        <v>7594004.12457478</v>
      </c>
      <c r="H49" s="28" t="n">
        <f aca="false">SUM(H50:H56)</f>
        <v>8063412.30152712</v>
      </c>
      <c r="I49" s="29"/>
    </row>
    <row r="50" customFormat="false" ht="12.95" hidden="false" customHeight="true" outlineLevel="0" collapsed="false">
      <c r="A50" s="49" t="s">
        <v>61</v>
      </c>
      <c r="B50" s="38" t="n">
        <v>4610413.51</v>
      </c>
      <c r="C50" s="38" t="n">
        <v>4876143.54</v>
      </c>
      <c r="D50" s="38" t="n">
        <v>5282000</v>
      </c>
      <c r="E50" s="36" t="n">
        <f aca="false">D50*(1+Parâmetros!C14)*(1+Parâmetros!C19)</f>
        <v>5730230.52</v>
      </c>
      <c r="F50" s="36" t="n">
        <f aca="false">E50*(1+Parâmetros!D14)*(1+Parâmetros!D19)</f>
        <v>6158702.77690248</v>
      </c>
      <c r="G50" s="36" t="n">
        <f aca="false">F50*(1+Parâmetros!E14)*(1+Parâmetros!E19)</f>
        <v>6541878.78757302</v>
      </c>
      <c r="H50" s="36" t="n">
        <f aca="false">G50*(1+Parâmetros!F14)*(1+Parâmetros!F19)</f>
        <v>6946251.94106927</v>
      </c>
      <c r="I50" s="29"/>
    </row>
    <row r="51" customFormat="false" ht="12.95" hidden="false" customHeight="true" outlineLevel="0" collapsed="false">
      <c r="A51" s="49" t="s">
        <v>62</v>
      </c>
      <c r="B51" s="38" t="n">
        <v>464645.88</v>
      </c>
      <c r="C51" s="38" t="n">
        <v>739791.17</v>
      </c>
      <c r="D51" s="38" t="n">
        <v>522000</v>
      </c>
      <c r="E51" s="36" t="n">
        <f aca="false">D51*(1+Parâmetros!C14)*(1+Parâmetros!C19)</f>
        <v>566296.92</v>
      </c>
      <c r="F51" s="36" t="n">
        <f aca="false">E51*(1+Parâmetros!D14)*(1+Parâmetros!D19)</f>
        <v>608641.20589608</v>
      </c>
      <c r="G51" s="36" t="n">
        <f aca="false">F51*(1+Parâmetros!E14)*(1+Parâmetros!E19)</f>
        <v>646509.035803317</v>
      </c>
      <c r="H51" s="36" t="n">
        <f aca="false">G51*(1+Parâmetros!F14)*(1+Parâmetros!F19)</f>
        <v>686471.698833427</v>
      </c>
      <c r="I51" s="29"/>
    </row>
    <row r="52" s="40" customFormat="true" ht="12.95" hidden="false" customHeight="true" outlineLevel="0" collapsed="false">
      <c r="A52" s="49" t="s">
        <v>63</v>
      </c>
      <c r="B52" s="38" t="n">
        <v>112487.28</v>
      </c>
      <c r="C52" s="38" t="n">
        <v>84751.68</v>
      </c>
      <c r="D52" s="38" t="n">
        <v>134500</v>
      </c>
      <c r="E52" s="36" t="n">
        <f aca="false">D52*(1+Parâmetros!C14)*(1+Parâmetros!C19)</f>
        <v>145913.67</v>
      </c>
      <c r="F52" s="36" t="n">
        <f aca="false">E52*(1+Parâmetros!D14)*(1+Parâmetros!D19)</f>
        <v>156824.21876058</v>
      </c>
      <c r="G52" s="36" t="n">
        <f aca="false">F52*(1+Parâmetros!E14)*(1+Parâmetros!E19)</f>
        <v>166581.351179207</v>
      </c>
      <c r="H52" s="36" t="n">
        <f aca="false">G52*(1+Parâmetros!F14)*(1+Parâmetros!F19)</f>
        <v>176878.244239647</v>
      </c>
      <c r="I52" s="39"/>
    </row>
    <row r="53" customFormat="false" ht="12.95" hidden="false" customHeight="true" outlineLevel="0" collapsed="false">
      <c r="A53" s="49" t="s">
        <v>54</v>
      </c>
      <c r="B53" s="38" t="n">
        <v>157274.07</v>
      </c>
      <c r="C53" s="38" t="n">
        <v>184398.67</v>
      </c>
      <c r="D53" s="38" t="n">
        <v>146500</v>
      </c>
      <c r="E53" s="36" t="n">
        <f aca="false">D53*(1+Parâmetros!C14)*(1+Parâmetros!C19)</f>
        <v>158931.99</v>
      </c>
      <c r="F53" s="36" t="n">
        <f aca="false">E53*(1+Parâmetros!D14)*(1+Parâmetros!D19)</f>
        <v>170815.97062026</v>
      </c>
      <c r="G53" s="36" t="n">
        <f aca="false">F53*(1+Parâmetros!E14)*(1+Parâmetros!E19)</f>
        <v>181443.627864341</v>
      </c>
      <c r="H53" s="36" t="n">
        <f aca="false">G53*(1+Parâmetros!F14)*(1+Parâmetros!F19)</f>
        <v>192659.202833519</v>
      </c>
      <c r="I53" s="29"/>
    </row>
    <row r="54" customFormat="false" ht="12.95" hidden="false" customHeight="true" outlineLevel="0" collapsed="false">
      <c r="A54" s="49" t="s">
        <v>64</v>
      </c>
      <c r="B54" s="38"/>
      <c r="C54" s="38"/>
      <c r="D54" s="38"/>
      <c r="E54" s="36" t="n">
        <f aca="false">D54*(1+Parâmetros!C14)*(1+Parâmetros!C19)</f>
        <v>0</v>
      </c>
      <c r="F54" s="36" t="n">
        <f aca="false">E54*(1+Parâmetros!D14)*(1+Parâmetros!D19)</f>
        <v>0</v>
      </c>
      <c r="G54" s="36" t="n">
        <f aca="false">F54*(1+Parâmetros!E14)*(1+Parâmetros!E19)</f>
        <v>0</v>
      </c>
      <c r="H54" s="36" t="n">
        <f aca="false">G54*(1+Parâmetros!F14)*(1+Parâmetros!F19)</f>
        <v>0</v>
      </c>
      <c r="I54" s="29"/>
    </row>
    <row r="55" customFormat="false" ht="12.95" hidden="false" customHeight="true" outlineLevel="0" collapsed="false">
      <c r="A55" s="49" t="s">
        <v>65</v>
      </c>
      <c r="B55" s="38" t="n">
        <v>26226.92</v>
      </c>
      <c r="C55" s="38" t="n">
        <v>13883.93</v>
      </c>
      <c r="D55" s="38" t="n">
        <v>20000</v>
      </c>
      <c r="E55" s="36" t="n">
        <f aca="false">D55*(1+Parâmetros!C14)*(1+Parâmetros!C19)</f>
        <v>21697.2</v>
      </c>
      <c r="F55" s="36" t="n">
        <f aca="false">E55*(1+Parâmetros!D14)*(1+Parâmetros!D19)</f>
        <v>23319.5864328</v>
      </c>
      <c r="G55" s="36" t="n">
        <f aca="false">F55*(1+Parâmetros!E14)*(1+Parâmetros!E19)</f>
        <v>24770.4611418895</v>
      </c>
      <c r="H55" s="36" t="n">
        <f aca="false">G55*(1+Parâmetros!F14)*(1+Parâmetros!F19)</f>
        <v>26301.5976564531</v>
      </c>
      <c r="I55" s="29"/>
    </row>
    <row r="56" customFormat="false" ht="12.95" hidden="false" customHeight="true" outlineLevel="0" collapsed="false">
      <c r="A56" s="49" t="s">
        <v>66</v>
      </c>
      <c r="B56" s="38" t="n">
        <v>870.64</v>
      </c>
      <c r="C56" s="38" t="n">
        <v>82732.36</v>
      </c>
      <c r="D56" s="38" t="n">
        <v>26500</v>
      </c>
      <c r="E56" s="36" t="n">
        <f aca="false">D56*(1+Parâmetros!C14)*(1+Parâmetros!C19)</f>
        <v>28748.79</v>
      </c>
      <c r="F56" s="36" t="n">
        <f aca="false">E56*(1+Parâmetros!D14)*(1+Parâmetros!D19)</f>
        <v>30898.45202346</v>
      </c>
      <c r="G56" s="36" t="n">
        <f aca="false">F56*(1+Parâmetros!E14)*(1+Parâmetros!E19)</f>
        <v>32820.8610130036</v>
      </c>
      <c r="H56" s="36" t="n">
        <f aca="false">G56*(1+Parâmetros!F14)*(1+Parâmetros!F19)</f>
        <v>34849.6168948004</v>
      </c>
      <c r="I56" s="29"/>
    </row>
    <row r="57" customFormat="false" ht="12.95" hidden="false" customHeight="true" outlineLevel="0" collapsed="false">
      <c r="A57" s="48" t="s">
        <v>67</v>
      </c>
      <c r="B57" s="28" t="n">
        <f aca="false">+B58+B59</f>
        <v>0</v>
      </c>
      <c r="C57" s="28" t="n">
        <f aca="false">+C58+C59</f>
        <v>0</v>
      </c>
      <c r="D57" s="28" t="n">
        <f aca="false">+D58+D59</f>
        <v>0</v>
      </c>
      <c r="E57" s="28" t="n">
        <f aca="false">+E58+E59</f>
        <v>0</v>
      </c>
      <c r="F57" s="28" t="n">
        <f aca="false">+F58+F59</f>
        <v>0</v>
      </c>
      <c r="G57" s="28" t="n">
        <f aca="false">+G58+G59</f>
        <v>0</v>
      </c>
      <c r="H57" s="28" t="n">
        <f aca="false">+H58+H59</f>
        <v>0</v>
      </c>
      <c r="I57" s="29"/>
    </row>
    <row r="58" customFormat="false" ht="12.95" hidden="false" customHeight="true" outlineLevel="0" collapsed="false">
      <c r="A58" s="49" t="s">
        <v>54</v>
      </c>
      <c r="B58" s="38"/>
      <c r="C58" s="38"/>
      <c r="D58" s="38"/>
      <c r="E58" s="36" t="n">
        <f aca="false">D58*(1+Parâmetros!C14)</f>
        <v>0</v>
      </c>
      <c r="F58" s="36" t="n">
        <f aca="false">E58*(1+Parâmetros!D14)</f>
        <v>0</v>
      </c>
      <c r="G58" s="36" t="n">
        <f aca="false">F58*(1+Parâmetros!E14)</f>
        <v>0</v>
      </c>
      <c r="H58" s="36" t="n">
        <f aca="false">G58*(1+Parâmetros!F14)</f>
        <v>0</v>
      </c>
      <c r="I58" s="29"/>
    </row>
    <row r="59" customFormat="false" ht="12.95" hidden="false" customHeight="true" outlineLevel="0" collapsed="false">
      <c r="A59" s="49" t="s">
        <v>68</v>
      </c>
      <c r="B59" s="38"/>
      <c r="C59" s="38"/>
      <c r="D59" s="38"/>
      <c r="E59" s="36" t="n">
        <f aca="false">D59*(1+Parâmetros!C14)</f>
        <v>0</v>
      </c>
      <c r="F59" s="36" t="n">
        <f aca="false">E59*(1+Parâmetros!D14)</f>
        <v>0</v>
      </c>
      <c r="G59" s="36" t="n">
        <f aca="false">F59*(1+Parâmetros!E14)</f>
        <v>0</v>
      </c>
      <c r="H59" s="36" t="n">
        <f aca="false">G59*(1+Parâmetros!F14)</f>
        <v>0</v>
      </c>
      <c r="I59" s="29"/>
    </row>
    <row r="60" s="51" customFormat="true" ht="12.95" hidden="false" customHeight="true" outlineLevel="0" collapsed="false">
      <c r="A60" s="48" t="s">
        <v>69</v>
      </c>
      <c r="B60" s="28" t="n">
        <f aca="false">SUM(B61:B61)</f>
        <v>1672064.15</v>
      </c>
      <c r="C60" s="28" t="n">
        <f aca="false">SUM(C61:C61)</f>
        <v>1296781.34</v>
      </c>
      <c r="D60" s="28" t="n">
        <f aca="false">SUM(D61:D61)</f>
        <v>1562500</v>
      </c>
      <c r="E60" s="28" t="n">
        <f aca="false">SUM(E61:E61)</f>
        <v>1695093.75</v>
      </c>
      <c r="F60" s="28" t="n">
        <f aca="false">SUM(F61:F61)</f>
        <v>1821842.6900625</v>
      </c>
      <c r="G60" s="28" t="n">
        <f aca="false">SUM(G61:G61)</f>
        <v>1935192.27671012</v>
      </c>
      <c r="H60" s="28" t="n">
        <f aca="false">SUM(H61:H61)</f>
        <v>2054812.3169104</v>
      </c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  <c r="IT60" s="50"/>
      <c r="IU60" s="50"/>
    </row>
    <row r="61" customFormat="false" ht="12.95" hidden="false" customHeight="true" outlineLevel="0" collapsed="false">
      <c r="A61" s="49" t="s">
        <v>70</v>
      </c>
      <c r="B61" s="38" t="n">
        <v>1672064.15</v>
      </c>
      <c r="C61" s="38" t="n">
        <v>1296781.34</v>
      </c>
      <c r="D61" s="38" t="n">
        <v>1562500</v>
      </c>
      <c r="E61" s="36" t="n">
        <f aca="false">D61*(1+Parâmetros!C14)*(1+Parâmetros!C19)</f>
        <v>1695093.75</v>
      </c>
      <c r="F61" s="36" t="n">
        <f aca="false">E61*(1+Parâmetros!D14)*(1+Parâmetros!D19)</f>
        <v>1821842.6900625</v>
      </c>
      <c r="G61" s="36" t="n">
        <f aca="false">F61*(1+Parâmetros!E14)*(1+Parâmetros!E19)</f>
        <v>1935192.27671012</v>
      </c>
      <c r="H61" s="36" t="n">
        <f aca="false">G61*(1+Parâmetros!F14)*(1+Parâmetros!F19)</f>
        <v>2054812.3169104</v>
      </c>
      <c r="I61" s="39"/>
    </row>
    <row r="62" customFormat="false" ht="12.95" hidden="false" customHeight="true" outlineLevel="0" collapsed="false">
      <c r="A62" s="52" t="s">
        <v>71</v>
      </c>
      <c r="B62" s="28" t="n">
        <f aca="false">SUM(B63:B68)</f>
        <v>122695.9</v>
      </c>
      <c r="C62" s="28" t="n">
        <f aca="false">SUM(C63:C68)</f>
        <v>170573.3</v>
      </c>
      <c r="D62" s="28" t="n">
        <f aca="false">SUM(D63:D68)</f>
        <v>170000</v>
      </c>
      <c r="E62" s="28" t="n">
        <f aca="false">SUM(E63:E68)</f>
        <v>179928</v>
      </c>
      <c r="F62" s="28" t="n">
        <f aca="false">SUM(F63:F68)</f>
        <v>189590.1336</v>
      </c>
      <c r="G62" s="28" t="n">
        <f aca="false">SUM(G63:G68)</f>
        <v>199391.94350712</v>
      </c>
      <c r="H62" s="28" t="n">
        <f aca="false">SUM(H63:H68)</f>
        <v>209620.750209035</v>
      </c>
      <c r="I62" s="29"/>
    </row>
    <row r="63" customFormat="false" ht="12.95" hidden="false" customHeight="true" outlineLevel="0" collapsed="false">
      <c r="A63" s="37" t="s">
        <v>72</v>
      </c>
      <c r="B63" s="38"/>
      <c r="C63" s="38"/>
      <c r="D63" s="38"/>
      <c r="E63" s="36" t="n">
        <f aca="false">D63*(1+Parâmetros!C14)</f>
        <v>0</v>
      </c>
      <c r="F63" s="36" t="n">
        <f aca="false">E63*(1+Parâmetros!D14)</f>
        <v>0</v>
      </c>
      <c r="G63" s="36" t="n">
        <f aca="false">F63*(1+Parâmetros!E14)</f>
        <v>0</v>
      </c>
      <c r="H63" s="36" t="n">
        <f aca="false">G63*(1+Parâmetros!F14)</f>
        <v>0</v>
      </c>
      <c r="I63" s="29"/>
    </row>
    <row r="64" customFormat="false" ht="12.95" hidden="false" customHeight="true" outlineLevel="0" collapsed="false">
      <c r="A64" s="37" t="s">
        <v>73</v>
      </c>
      <c r="B64" s="38" t="n">
        <v>122695.9</v>
      </c>
      <c r="C64" s="38" t="n">
        <v>170573.3</v>
      </c>
      <c r="D64" s="38" t="n">
        <v>170000</v>
      </c>
      <c r="E64" s="36" t="n">
        <f aca="false">D64*(1+Parâmetros!C14)</f>
        <v>179928</v>
      </c>
      <c r="F64" s="36" t="n">
        <f aca="false">E64*(1+Parâmetros!D14)</f>
        <v>189590.1336</v>
      </c>
      <c r="G64" s="36" t="n">
        <f aca="false">F64*(1+Parâmetros!E14)</f>
        <v>199391.94350712</v>
      </c>
      <c r="H64" s="36" t="n">
        <f aca="false">G64*(1+Parâmetros!F14)</f>
        <v>209620.750209035</v>
      </c>
      <c r="I64" s="29"/>
    </row>
    <row r="65" customFormat="false" ht="12.95" hidden="false" customHeight="true" outlineLevel="0" collapsed="false">
      <c r="A65" s="37" t="s">
        <v>74</v>
      </c>
      <c r="B65" s="38"/>
      <c r="C65" s="38" t="n">
        <v>0</v>
      </c>
      <c r="D65" s="38"/>
      <c r="E65" s="36" t="n">
        <f aca="false">D65*(1+Parâmetros!C14)</f>
        <v>0</v>
      </c>
      <c r="F65" s="36" t="n">
        <f aca="false">E65*(1+Parâmetros!D14)</f>
        <v>0</v>
      </c>
      <c r="G65" s="36" t="n">
        <f aca="false">F65*(1+Parâmetros!E14)</f>
        <v>0</v>
      </c>
      <c r="H65" s="36" t="n">
        <f aca="false">G65*(1+Parâmetros!F14)</f>
        <v>0</v>
      </c>
      <c r="I65" s="29"/>
    </row>
    <row r="66" customFormat="false" ht="12.95" hidden="false" customHeight="true" outlineLevel="0" collapsed="false">
      <c r="A66" s="37" t="s">
        <v>75</v>
      </c>
      <c r="B66" s="38"/>
      <c r="C66" s="38"/>
      <c r="D66" s="38"/>
      <c r="E66" s="36" t="n">
        <f aca="false">D66*(1+Parâmetros!C14)</f>
        <v>0</v>
      </c>
      <c r="F66" s="36" t="n">
        <f aca="false">E66*(1+Parâmetros!D14)</f>
        <v>0</v>
      </c>
      <c r="G66" s="36" t="n">
        <f aca="false">F66*(1+Parâmetros!E14)</f>
        <v>0</v>
      </c>
      <c r="H66" s="36" t="n">
        <f aca="false">G66*(1+Parâmetros!F14)</f>
        <v>0</v>
      </c>
      <c r="I66" s="29"/>
    </row>
    <row r="67" customFormat="false" ht="12.95" hidden="false" customHeight="true" outlineLevel="0" collapsed="false">
      <c r="A67" s="37" t="s">
        <v>76</v>
      </c>
      <c r="B67" s="38"/>
      <c r="C67" s="38"/>
      <c r="D67" s="38"/>
      <c r="E67" s="36" t="n">
        <f aca="false">D67*(1+Parâmetros!C14)</f>
        <v>0</v>
      </c>
      <c r="F67" s="36" t="n">
        <f aca="false">E67*(1+Parâmetros!D14)</f>
        <v>0</v>
      </c>
      <c r="G67" s="36" t="n">
        <f aca="false">F67*(1+Parâmetros!E14)</f>
        <v>0</v>
      </c>
      <c r="H67" s="36" t="n">
        <f aca="false">G67*(1+Parâmetros!F14)</f>
        <v>0</v>
      </c>
      <c r="I67" s="29"/>
    </row>
    <row r="68" customFormat="false" ht="12.95" hidden="false" customHeight="true" outlineLevel="0" collapsed="false">
      <c r="A68" s="37" t="s">
        <v>77</v>
      </c>
      <c r="B68" s="38"/>
      <c r="C68" s="38"/>
      <c r="D68" s="38"/>
      <c r="E68" s="36" t="n">
        <f aca="false">D68*(1+Parâmetros!C14)</f>
        <v>0</v>
      </c>
      <c r="F68" s="36" t="n">
        <f aca="false">E68*(1+Parâmetros!D14)</f>
        <v>0</v>
      </c>
      <c r="G68" s="36" t="n">
        <f aca="false">F68*(1+Parâmetros!E14)</f>
        <v>0</v>
      </c>
      <c r="H68" s="36" t="n">
        <f aca="false">G68*(1+Parâmetros!F14)</f>
        <v>0</v>
      </c>
      <c r="I68" s="29"/>
    </row>
    <row r="69" customFormat="false" ht="12.95" hidden="false" customHeight="true" outlineLevel="0" collapsed="false">
      <c r="A69" s="35" t="s">
        <v>78</v>
      </c>
      <c r="B69" s="38"/>
      <c r="C69" s="38"/>
      <c r="D69" s="38"/>
      <c r="E69" s="36" t="n">
        <f aca="false">D69*(1+Parâmetros!C14)</f>
        <v>0</v>
      </c>
      <c r="F69" s="36" t="n">
        <f aca="false">E69*(1+Parâmetros!D14)</f>
        <v>0</v>
      </c>
      <c r="G69" s="36" t="n">
        <f aca="false">F69*(1+Parâmetros!E14)</f>
        <v>0</v>
      </c>
      <c r="H69" s="36" t="n">
        <f aca="false">G69*(1+Parâmetros!F14)</f>
        <v>0</v>
      </c>
      <c r="I69" s="29"/>
    </row>
    <row r="70" s="20" customFormat="true" ht="12.95" hidden="false" customHeight="true" outlineLevel="0" collapsed="false">
      <c r="A70" s="33" t="s">
        <v>79</v>
      </c>
      <c r="B70" s="28" t="n">
        <f aca="false">SUM(B71:B75)</f>
        <v>464041.89</v>
      </c>
      <c r="C70" s="28" t="n">
        <f aca="false">SUM(C71:C75)</f>
        <v>309155.44</v>
      </c>
      <c r="D70" s="28" t="n">
        <f aca="false">SUM(D71:D75)</f>
        <v>385500</v>
      </c>
      <c r="E70" s="28" t="n">
        <f aca="false">SUM(E71:E75)</f>
        <v>416173.464</v>
      </c>
      <c r="F70" s="28" t="n">
        <f aca="false">SUM(F71:F75)</f>
        <v>447292.418597136</v>
      </c>
      <c r="G70" s="28" t="n">
        <f aca="false">SUM(G71:G75)</f>
        <v>475121.611004994</v>
      </c>
      <c r="H70" s="28" t="n">
        <f aca="false">SUM(H71:H75)</f>
        <v>504490.303146046</v>
      </c>
      <c r="I70" s="34"/>
    </row>
    <row r="71" customFormat="false" ht="12.95" hidden="false" customHeight="true" outlineLevel="0" collapsed="false">
      <c r="A71" s="35" t="s">
        <v>80</v>
      </c>
      <c r="B71" s="38" t="n">
        <v>84788.75</v>
      </c>
      <c r="C71" s="38" t="n">
        <v>73764.35</v>
      </c>
      <c r="D71" s="38" t="n">
        <v>90500</v>
      </c>
      <c r="E71" s="36" t="n">
        <f aca="false">D71*(1+Parâmetros!C14)*(1+Parâmetros!C18)</f>
        <v>97700.904</v>
      </c>
      <c r="F71" s="36" t="n">
        <f aca="false">E71*(1+Parâmetros!D14)*(1+Parâmetros!D18)</f>
        <v>105006.391395696</v>
      </c>
      <c r="G71" s="36" t="n">
        <f aca="false">F71*(1+Parâmetros!E14)*(1+Parâmetros!E18)</f>
        <v>111539.574049162</v>
      </c>
      <c r="H71" s="36" t="n">
        <f aca="false">G71*(1+Parâmetros!F14)*(1+Parâmetros!F18)</f>
        <v>118434.169739863</v>
      </c>
      <c r="I71" s="29"/>
    </row>
    <row r="72" customFormat="false" ht="12.95" hidden="false" customHeight="true" outlineLevel="0" collapsed="false">
      <c r="A72" s="35" t="s">
        <v>81</v>
      </c>
      <c r="B72" s="38" t="n">
        <v>16563.27</v>
      </c>
      <c r="C72" s="38" t="n">
        <v>24729.62</v>
      </c>
      <c r="D72" s="38" t="n">
        <v>16500</v>
      </c>
      <c r="E72" s="36" t="n">
        <f aca="false">D72*(1+Parâmetros!C14)*(1+Parâmetros!C18)</f>
        <v>17812.872</v>
      </c>
      <c r="F72" s="36" t="n">
        <f aca="false">E72*(1+Parâmetros!D14)*(1+Parâmetros!D18)</f>
        <v>19144.811690928</v>
      </c>
      <c r="G72" s="36" t="n">
        <f aca="false">F72*(1+Parâmetros!E14)*(1+Parâmetros!E18)</f>
        <v>20335.9444399025</v>
      </c>
      <c r="H72" s="36" t="n">
        <f aca="false">G72*(1+Parâmetros!F14)*(1+Parâmetros!F18)</f>
        <v>21592.9701735662</v>
      </c>
      <c r="I72" s="29"/>
    </row>
    <row r="73" customFormat="false" ht="12.95" hidden="false" customHeight="true" outlineLevel="0" collapsed="false">
      <c r="A73" s="35" t="s">
        <v>82</v>
      </c>
      <c r="B73" s="38" t="n">
        <v>104234.22</v>
      </c>
      <c r="C73" s="38" t="n">
        <v>106928.87</v>
      </c>
      <c r="D73" s="38" t="n">
        <v>160000</v>
      </c>
      <c r="E73" s="36" t="n">
        <f aca="false">D73*(1+Parâmetros!C14)*(1+Parâmetros!C18)</f>
        <v>172730.88</v>
      </c>
      <c r="F73" s="36" t="n">
        <f aca="false">E73*(1+Parâmetros!D14)*(1+Parâmetros!D18)</f>
        <v>185646.65882112</v>
      </c>
      <c r="G73" s="36" t="n">
        <f aca="false">F73*(1+Parâmetros!E14)*(1+Parâmetros!E18)</f>
        <v>197197.036992994</v>
      </c>
      <c r="H73" s="36" t="n">
        <f aca="false">G73*(1+Parâmetros!F14)*(1+Parâmetros!F18)</f>
        <v>209386.377440642</v>
      </c>
      <c r="I73" s="29"/>
    </row>
    <row r="74" customFormat="false" ht="12.95" hidden="false" customHeight="true" outlineLevel="0" collapsed="false">
      <c r="A74" s="35" t="s">
        <v>83</v>
      </c>
      <c r="B74" s="38" t="n">
        <v>61517</v>
      </c>
      <c r="C74" s="38" t="n">
        <v>45299.6</v>
      </c>
      <c r="D74" s="38" t="n">
        <v>36500</v>
      </c>
      <c r="E74" s="36" t="n">
        <f aca="false">D74*(1+Parâmetros!C14)*(1+Parâmetros!C18)</f>
        <v>39404.232</v>
      </c>
      <c r="F74" s="36" t="n">
        <f aca="false">E74*(1+Parâmetros!D14)*(1+Parâmetros!D18)</f>
        <v>42350.644043568</v>
      </c>
      <c r="G74" s="36" t="n">
        <f aca="false">F74*(1+Parâmetros!E14)*(1+Parâmetros!E18)</f>
        <v>44985.5740640267</v>
      </c>
      <c r="H74" s="36" t="n">
        <f aca="false">G74*(1+Parâmetros!F14)*(1+Parâmetros!F18)</f>
        <v>47766.2673536464</v>
      </c>
      <c r="I74" s="29"/>
    </row>
    <row r="75" customFormat="false" ht="12.95" hidden="false" customHeight="true" outlineLevel="0" collapsed="false">
      <c r="A75" s="53" t="s">
        <v>84</v>
      </c>
      <c r="B75" s="38" t="n">
        <v>196938.65</v>
      </c>
      <c r="C75" s="38" t="n">
        <v>58433</v>
      </c>
      <c r="D75" s="38" t="n">
        <v>82000</v>
      </c>
      <c r="E75" s="36" t="n">
        <f aca="false">D75*(1+Parâmetros!C14)*(1+Parâmetros!C18)</f>
        <v>88524.576</v>
      </c>
      <c r="F75" s="36" t="n">
        <f aca="false">E75*(1+Parâmetros!D14)*(1+Parâmetros!D18)</f>
        <v>95143.912645824</v>
      </c>
      <c r="G75" s="36" t="n">
        <f aca="false">F75*(1+Parâmetros!E14)*(1+Parâmetros!E18)</f>
        <v>101063.481458909</v>
      </c>
      <c r="H75" s="36" t="n">
        <f aca="false">G75*(1+Parâmetros!F14)*(1+Parâmetros!F18)</f>
        <v>107310.518438329</v>
      </c>
      <c r="I75" s="54"/>
    </row>
    <row r="76" customFormat="false" ht="12.95" hidden="false" customHeight="true" outlineLevel="0" collapsed="false">
      <c r="A76" s="52" t="s">
        <v>85</v>
      </c>
      <c r="B76" s="28" t="n">
        <f aca="false">SUM(B77:B78)</f>
        <v>2699639.56</v>
      </c>
      <c r="C76" s="28" t="n">
        <f aca="false">SUM(C77:C78)</f>
        <v>2392006.77</v>
      </c>
      <c r="D76" s="28" t="n">
        <f aca="false">SUM(D77:D78)</f>
        <v>2706100</v>
      </c>
      <c r="E76" s="28" t="n">
        <f aca="false">SUM(E77:E78)</f>
        <v>2966046.82</v>
      </c>
      <c r="F76" s="28" t="n">
        <f aca="false">SUM(F77:F78)</f>
        <v>3167790.57291868</v>
      </c>
      <c r="G76" s="28" t="n">
        <f aca="false">SUM(G77:G78)</f>
        <v>3348206.84299396</v>
      </c>
      <c r="H76" s="28" t="n">
        <f aca="false">SUM(H77:H78)</f>
        <v>3538603.66857995</v>
      </c>
      <c r="I76" s="54"/>
    </row>
    <row r="77" customFormat="false" ht="12.95" hidden="false" customHeight="true" outlineLevel="0" collapsed="false">
      <c r="A77" s="53" t="s">
        <v>86</v>
      </c>
      <c r="B77" s="38" t="n">
        <v>2064210.56</v>
      </c>
      <c r="C77" s="38" t="n">
        <v>2198863.19</v>
      </c>
      <c r="D77" s="38" t="n">
        <v>2438100</v>
      </c>
      <c r="E77" s="36" t="n">
        <f aca="false">(E40+E41+E46+E50+E51+E52)*0.2</f>
        <v>2698046.82</v>
      </c>
      <c r="F77" s="36" t="n">
        <f aca="false">(F40+F41+F46+F50+F51+F52)*0.2</f>
        <v>2899790.57291868</v>
      </c>
      <c r="G77" s="36" t="n">
        <f aca="false">(G40+G41+G46+G50+G51+G52)*0.2</f>
        <v>3080206.84299396</v>
      </c>
      <c r="H77" s="36" t="n">
        <f aca="false">(H40+H41+H46+H50+H51+H52)*0.2</f>
        <v>3270603.66857995</v>
      </c>
      <c r="I77" s="54"/>
    </row>
    <row r="78" customFormat="false" ht="12.95" hidden="false" customHeight="true" outlineLevel="0" collapsed="false">
      <c r="A78" s="35" t="s">
        <v>87</v>
      </c>
      <c r="B78" s="38" t="n">
        <v>635429</v>
      </c>
      <c r="C78" s="38" t="n">
        <v>193143.58</v>
      </c>
      <c r="D78" s="38" t="n">
        <v>268000</v>
      </c>
      <c r="E78" s="36" t="n">
        <f aca="false">D78</f>
        <v>268000</v>
      </c>
      <c r="F78" s="36" t="n">
        <f aca="false">E78</f>
        <v>268000</v>
      </c>
      <c r="G78" s="36" t="n">
        <f aca="false">F78</f>
        <v>268000</v>
      </c>
      <c r="H78" s="55" t="n">
        <f aca="false">G78</f>
        <v>268000</v>
      </c>
      <c r="I78" s="29"/>
    </row>
    <row r="79" s="58" customFormat="true" ht="12.95" hidden="false" customHeight="true" outlineLevel="0" collapsed="false">
      <c r="A79" s="27" t="s">
        <v>88</v>
      </c>
      <c r="B79" s="56" t="n">
        <f aca="false">SUM(B80:B83)+B93</f>
        <v>698084.08</v>
      </c>
      <c r="C79" s="56" t="n">
        <f aca="false">SUM(C80:C83)+C93</f>
        <v>1042547.4</v>
      </c>
      <c r="D79" s="56" t="n">
        <f aca="false">SUM(D80:D83)+D93</f>
        <v>20000</v>
      </c>
      <c r="E79" s="56" t="n">
        <f aca="false">SUM(E80:E83)+E93</f>
        <v>21168</v>
      </c>
      <c r="F79" s="56" t="n">
        <f aca="false">SUM(F80:F83)+F93</f>
        <v>22304.7216</v>
      </c>
      <c r="G79" s="56" t="n">
        <f aca="false">SUM(G80:G83)+G93</f>
        <v>23457.87570672</v>
      </c>
      <c r="H79" s="56" t="n">
        <f aca="false">SUM(H80:H83)+H93</f>
        <v>24661.2647304747</v>
      </c>
      <c r="I79" s="57"/>
    </row>
    <row r="80" s="20" customFormat="true" ht="12.95" hidden="false" customHeight="true" outlineLevel="0" collapsed="false">
      <c r="A80" s="59" t="s">
        <v>89</v>
      </c>
      <c r="B80" s="60"/>
      <c r="C80" s="60"/>
      <c r="D80" s="60"/>
      <c r="E80" s="44" t="n">
        <f aca="false">D80*(1+Parâmetros!C14)</f>
        <v>0</v>
      </c>
      <c r="F80" s="44" t="n">
        <f aca="false">E80*(1+Parâmetros!D14)</f>
        <v>0</v>
      </c>
      <c r="G80" s="44" t="n">
        <f aca="false">F80*(1+Parâmetros!E14)</f>
        <v>0</v>
      </c>
      <c r="H80" s="44" t="n">
        <f aca="false">G80*(1+Parâmetros!F14)</f>
        <v>0</v>
      </c>
      <c r="I80" s="34"/>
    </row>
    <row r="81" s="20" customFormat="true" ht="12.95" hidden="false" customHeight="true" outlineLevel="0" collapsed="false">
      <c r="A81" s="33" t="s">
        <v>90</v>
      </c>
      <c r="B81" s="41" t="n">
        <v>42300</v>
      </c>
      <c r="C81" s="41"/>
      <c r="D81" s="41"/>
      <c r="E81" s="28" t="n">
        <f aca="false">D81*(1+Parâmetros!C14)</f>
        <v>0</v>
      </c>
      <c r="F81" s="28" t="n">
        <f aca="false">E81*(1+Parâmetros!D14)</f>
        <v>0</v>
      </c>
      <c r="G81" s="28" t="n">
        <f aca="false">F81*(1+Parâmetros!E14)</f>
        <v>0</v>
      </c>
      <c r="H81" s="28" t="n">
        <f aca="false">G81*(1+Parâmetros!F14)</f>
        <v>0</v>
      </c>
      <c r="I81" s="34"/>
    </row>
    <row r="82" s="20" customFormat="true" ht="12.95" hidden="false" customHeight="true" outlineLevel="0" collapsed="false">
      <c r="A82" s="61" t="s">
        <v>91</v>
      </c>
      <c r="B82" s="62" t="n">
        <v>11355.3</v>
      </c>
      <c r="C82" s="62" t="n">
        <v>7319.39</v>
      </c>
      <c r="D82" s="62" t="n">
        <v>20000</v>
      </c>
      <c r="E82" s="44" t="n">
        <f aca="false">D82*(1+Parâmetros!C14)</f>
        <v>21168</v>
      </c>
      <c r="F82" s="44" t="n">
        <f aca="false">E82*(1+Parâmetros!D14)</f>
        <v>22304.7216</v>
      </c>
      <c r="G82" s="44" t="n">
        <f aca="false">F82*(1+Parâmetros!E14)</f>
        <v>23457.87570672</v>
      </c>
      <c r="H82" s="44" t="n">
        <f aca="false">G82*(1+Parâmetros!F14)</f>
        <v>24661.2647304747</v>
      </c>
      <c r="I82" s="34"/>
    </row>
    <row r="83" s="20" customFormat="true" ht="12.95" hidden="false" customHeight="true" outlineLevel="0" collapsed="false">
      <c r="A83" s="33" t="s">
        <v>92</v>
      </c>
      <c r="B83" s="28" t="n">
        <f aca="false">+B84+B85+B92</f>
        <v>644428.78</v>
      </c>
      <c r="C83" s="28" t="n">
        <f aca="false">+C84+C85+C92</f>
        <v>1035228.01</v>
      </c>
      <c r="D83" s="28" t="n">
        <f aca="false">+D84+D85+D92</f>
        <v>0</v>
      </c>
      <c r="E83" s="28" t="n">
        <f aca="false">+E84+E85+E92</f>
        <v>0</v>
      </c>
      <c r="F83" s="28" t="n">
        <f aca="false">+F84+F85+F92</f>
        <v>0</v>
      </c>
      <c r="G83" s="28" t="n">
        <f aca="false">+G84+G85+G92</f>
        <v>0</v>
      </c>
      <c r="H83" s="28" t="n">
        <f aca="false">+H84+H85+H92</f>
        <v>0</v>
      </c>
      <c r="I83" s="34"/>
    </row>
    <row r="84" customFormat="false" ht="12.95" hidden="false" customHeight="true" outlineLevel="0" collapsed="false">
      <c r="A84" s="35" t="s">
        <v>93</v>
      </c>
      <c r="B84" s="38"/>
      <c r="C84" s="38"/>
      <c r="D84" s="38"/>
      <c r="E84" s="36"/>
      <c r="F84" s="36"/>
      <c r="G84" s="36"/>
      <c r="H84" s="36"/>
      <c r="I84" s="29"/>
    </row>
    <row r="85" customFormat="false" ht="12.95" hidden="false" customHeight="true" outlineLevel="0" collapsed="false">
      <c r="A85" s="35" t="s">
        <v>94</v>
      </c>
      <c r="B85" s="36" t="n">
        <f aca="false">SUM(B86:B91)</f>
        <v>644428.78</v>
      </c>
      <c r="C85" s="36" t="n">
        <f aca="false">SUM(C86:C91)</f>
        <v>1035228.01</v>
      </c>
      <c r="D85" s="36" t="n">
        <f aca="false">SUM(D86:D91)</f>
        <v>0</v>
      </c>
      <c r="E85" s="36" t="n">
        <f aca="false">SUM(E86:E91)</f>
        <v>0</v>
      </c>
      <c r="F85" s="36" t="n">
        <f aca="false">SUM(F86:F91)</f>
        <v>0</v>
      </c>
      <c r="G85" s="36" t="n">
        <f aca="false">SUM(G86:G91)</f>
        <v>0</v>
      </c>
      <c r="H85" s="36" t="n">
        <f aca="false">SUM(H86:H91)</f>
        <v>0</v>
      </c>
      <c r="I85" s="29"/>
    </row>
    <row r="86" customFormat="false" ht="12.95" hidden="false" customHeight="true" outlineLevel="0" collapsed="false">
      <c r="A86" s="37" t="s">
        <v>72</v>
      </c>
      <c r="B86" s="38" t="n">
        <v>10000</v>
      </c>
      <c r="C86" s="63" t="n">
        <v>100000</v>
      </c>
      <c r="D86" s="63"/>
      <c r="E86" s="44" t="n">
        <f aca="false">D86*(1+Parâmetros!C14)</f>
        <v>0</v>
      </c>
      <c r="F86" s="44" t="n">
        <f aca="false">E86*(1+Parâmetros!D14)</f>
        <v>0</v>
      </c>
      <c r="G86" s="44" t="n">
        <f aca="false">F86*(1+Parâmetros!E14)</f>
        <v>0</v>
      </c>
      <c r="H86" s="44" t="n">
        <f aca="false">G86*(1+Parâmetros!F14)</f>
        <v>0</v>
      </c>
      <c r="I86" s="29"/>
    </row>
    <row r="87" customFormat="false" ht="12.95" hidden="false" customHeight="true" outlineLevel="0" collapsed="false">
      <c r="A87" s="37" t="s">
        <v>73</v>
      </c>
      <c r="B87" s="38" t="n">
        <v>307336.44</v>
      </c>
      <c r="C87" s="63" t="n">
        <v>368548.22</v>
      </c>
      <c r="D87" s="63"/>
      <c r="E87" s="44" t="n">
        <f aca="false">D87*(1+Parâmetros!C14)</f>
        <v>0</v>
      </c>
      <c r="F87" s="44" t="n">
        <f aca="false">E87*(1+Parâmetros!D14)</f>
        <v>0</v>
      </c>
      <c r="G87" s="44" t="n">
        <f aca="false">F87*(1+Parâmetros!E14)</f>
        <v>0</v>
      </c>
      <c r="H87" s="44" t="n">
        <f aca="false">G87*(1+Parâmetros!F14)</f>
        <v>0</v>
      </c>
      <c r="I87" s="29"/>
    </row>
    <row r="88" customFormat="false" ht="12.95" hidden="false" customHeight="true" outlineLevel="0" collapsed="false">
      <c r="A88" s="37" t="s">
        <v>74</v>
      </c>
      <c r="B88" s="38"/>
      <c r="C88" s="38"/>
      <c r="D88" s="38"/>
      <c r="E88" s="36" t="n">
        <f aca="false">D88*(1+Parâmetros!C14)</f>
        <v>0</v>
      </c>
      <c r="F88" s="36" t="n">
        <f aca="false">E88*(1+Parâmetros!D14)</f>
        <v>0</v>
      </c>
      <c r="G88" s="36" t="n">
        <f aca="false">F88*(1+Parâmetros!E14)</f>
        <v>0</v>
      </c>
      <c r="H88" s="36" t="n">
        <f aca="false">G88*(1+Parâmetros!F14)</f>
        <v>0</v>
      </c>
      <c r="I88" s="29"/>
    </row>
    <row r="89" customFormat="false" ht="12.95" hidden="false" customHeight="true" outlineLevel="0" collapsed="false">
      <c r="A89" s="37" t="s">
        <v>75</v>
      </c>
      <c r="B89" s="38"/>
      <c r="C89" s="38"/>
      <c r="D89" s="38"/>
      <c r="E89" s="36" t="n">
        <f aca="false">D89*(1+Parâmetros!C14)</f>
        <v>0</v>
      </c>
      <c r="F89" s="36" t="n">
        <f aca="false">E89*(1+Parâmetros!D14)</f>
        <v>0</v>
      </c>
      <c r="G89" s="36" t="n">
        <f aca="false">F89*(1+Parâmetros!E14)</f>
        <v>0</v>
      </c>
      <c r="H89" s="36" t="n">
        <f aca="false">G89*(1+Parâmetros!F14)</f>
        <v>0</v>
      </c>
      <c r="I89" s="29"/>
    </row>
    <row r="90" customFormat="false" ht="12.95" hidden="false" customHeight="true" outlineLevel="0" collapsed="false">
      <c r="A90" s="37" t="s">
        <v>76</v>
      </c>
      <c r="B90" s="38"/>
      <c r="C90" s="38"/>
      <c r="D90" s="38"/>
      <c r="E90" s="36" t="n">
        <f aca="false">D90*(1+Parâmetros!C14)</f>
        <v>0</v>
      </c>
      <c r="F90" s="36" t="n">
        <f aca="false">E90*(1+Parâmetros!D14)</f>
        <v>0</v>
      </c>
      <c r="G90" s="36" t="n">
        <f aca="false">F90*(1+Parâmetros!E14)</f>
        <v>0</v>
      </c>
      <c r="H90" s="36" t="n">
        <f aca="false">G90*(1+Parâmetros!F14)</f>
        <v>0</v>
      </c>
      <c r="I90" s="29"/>
    </row>
    <row r="91" customFormat="false" ht="12.95" hidden="false" customHeight="true" outlineLevel="0" collapsed="false">
      <c r="A91" s="37" t="s">
        <v>77</v>
      </c>
      <c r="B91" s="38" t="n">
        <v>327092.34</v>
      </c>
      <c r="C91" s="38" t="n">
        <v>566679.79</v>
      </c>
      <c r="D91" s="38"/>
      <c r="E91" s="36" t="n">
        <f aca="false">D91*(1+Parâmetros!C14)</f>
        <v>0</v>
      </c>
      <c r="F91" s="36" t="n">
        <f aca="false">E91*(1+Parâmetros!D14)</f>
        <v>0</v>
      </c>
      <c r="G91" s="36" t="n">
        <f aca="false">F91*(1+Parâmetros!E14)</f>
        <v>0</v>
      </c>
      <c r="H91" s="36" t="n">
        <f aca="false">G91*(1+Parâmetros!F14)</f>
        <v>0</v>
      </c>
      <c r="I91" s="29"/>
    </row>
    <row r="92" customFormat="false" ht="12.95" hidden="false" customHeight="true" outlineLevel="0" collapsed="false">
      <c r="A92" s="35" t="s">
        <v>95</v>
      </c>
      <c r="B92" s="38"/>
      <c r="C92" s="38"/>
      <c r="D92" s="38"/>
      <c r="E92" s="36" t="n">
        <f aca="false">D92*(1+Parâmetros!C14)</f>
        <v>0</v>
      </c>
      <c r="F92" s="36" t="n">
        <f aca="false">E92*(1+Parâmetros!D14)</f>
        <v>0</v>
      </c>
      <c r="G92" s="36" t="n">
        <f aca="false">F92*(1+Parâmetros!E14)</f>
        <v>0</v>
      </c>
      <c r="H92" s="36" t="n">
        <f aca="false">G92*(1+Parâmetros!F14)</f>
        <v>0</v>
      </c>
      <c r="I92" s="29"/>
    </row>
    <row r="93" s="20" customFormat="true" ht="12.95" hidden="false" customHeight="true" outlineLevel="0" collapsed="false">
      <c r="A93" s="64" t="s">
        <v>96</v>
      </c>
      <c r="B93" s="41"/>
      <c r="C93" s="41"/>
      <c r="D93" s="41"/>
      <c r="E93" s="28" t="n">
        <f aca="false">D93*(1+Parâmetros!C14)</f>
        <v>0</v>
      </c>
      <c r="F93" s="28" t="n">
        <f aca="false">E93*(1+Parâmetros!D14)</f>
        <v>0</v>
      </c>
      <c r="G93" s="28" t="n">
        <f aca="false">F93*(1+Parâmetros!E14)</f>
        <v>0</v>
      </c>
      <c r="H93" s="65" t="n">
        <f aca="false">G93*(1+Parâmetros!F14)</f>
        <v>0</v>
      </c>
      <c r="I93" s="34"/>
    </row>
    <row r="96" customFormat="false" ht="24" hidden="false" customHeight="true" outlineLevel="0" collapsed="false">
      <c r="B96" s="66"/>
      <c r="C96" s="66"/>
    </row>
    <row r="97" customFormat="false" ht="24" hidden="false" customHeight="true" outlineLevel="0" collapsed="false">
      <c r="B97" s="66"/>
      <c r="C97" s="66"/>
    </row>
    <row r="98" customFormat="false" ht="24" hidden="false" customHeight="true" outlineLevel="0" collapsed="false">
      <c r="B98" s="66"/>
      <c r="C98" s="66"/>
    </row>
    <row r="99" customFormat="false" ht="24" hidden="false" customHeight="true" outlineLevel="0" collapsed="false">
      <c r="B99" s="66"/>
      <c r="C99" s="66"/>
    </row>
    <row r="100" customFormat="false" ht="24" hidden="false" customHeight="true" outlineLevel="0" collapsed="false">
      <c r="B100" s="66"/>
      <c r="C100" s="66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, &amp;T&amp;CPág.&amp;P/&amp;N&amp;R&amp;F - 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BM6" activePane="bottomLeft" state="frozen"/>
      <selection pane="topLeft" activeCell="A1" activeCellId="0" sqref="A1"/>
      <selection pane="bottomLeft" activeCell="A12" activeCellId="0" sqref="A12"/>
    </sheetView>
  </sheetViews>
  <sheetFormatPr defaultColWidth="7.84765625" defaultRowHeight="24" zeroHeight="false" outlineLevelRow="0" outlineLevelCol="0"/>
  <cols>
    <col collapsed="false" customWidth="true" hidden="false" outlineLevel="0" max="1" min="1" style="18" width="53.85"/>
    <col collapsed="false" customWidth="true" hidden="false" outlineLevel="0" max="7" min="2" style="18" width="14.7"/>
    <col collapsed="false" customWidth="true" hidden="false" outlineLevel="0" max="8" min="8" style="67" width="14.7"/>
    <col collapsed="false" customWidth="true" hidden="false" outlineLevel="0" max="9" min="9" style="18" width="14.7"/>
    <col collapsed="false" customWidth="false" hidden="false" outlineLevel="0" max="257" min="10" style="18" width="7.85"/>
  </cols>
  <sheetData>
    <row r="1" s="69" customFormat="true" ht="12.95" hidden="false" customHeight="true" outlineLevel="0" collapsed="false">
      <c r="A1" s="68" t="str">
        <f aca="false">+Tab01!A1</f>
        <v>MUNICÍPIO DE: AUGUSTO PESTANA</v>
      </c>
      <c r="B1" s="68"/>
      <c r="C1" s="68"/>
      <c r="D1" s="68"/>
      <c r="E1" s="68"/>
      <c r="F1" s="68"/>
      <c r="G1" s="68"/>
      <c r="H1" s="68"/>
    </row>
    <row r="2" s="69" customFormat="true" ht="12.95" hidden="false" customHeight="true" outlineLevel="0" collapsed="false">
      <c r="A2" s="19" t="s">
        <v>14</v>
      </c>
      <c r="B2" s="19"/>
      <c r="C2" s="19"/>
      <c r="D2" s="19"/>
      <c r="E2" s="19"/>
      <c r="F2" s="19"/>
      <c r="G2" s="19"/>
      <c r="H2" s="19"/>
    </row>
    <row r="3" s="20" customFormat="true" ht="12.95" hidden="false" customHeight="true" outlineLevel="0" collapsed="false">
      <c r="A3" s="68" t="s">
        <v>97</v>
      </c>
      <c r="B3" s="68"/>
      <c r="C3" s="68"/>
      <c r="D3" s="68"/>
      <c r="E3" s="68"/>
      <c r="F3" s="68"/>
      <c r="G3" s="68"/>
      <c r="H3" s="68"/>
    </row>
    <row r="4" customFormat="false" ht="12.95" hidden="false" customHeight="true" outlineLevel="0" collapsed="false">
      <c r="A4" s="70"/>
      <c r="B4" s="70"/>
      <c r="C4" s="70"/>
      <c r="D4" s="70"/>
      <c r="E4" s="70"/>
      <c r="F4" s="70"/>
      <c r="G4" s="70"/>
      <c r="H4" s="71" t="str">
        <f aca="false">+Tab01!H4</f>
        <v>R$  mil</v>
      </c>
    </row>
    <row r="5" customFormat="false" ht="12.95" hidden="false" customHeight="true" outlineLevel="0" collapsed="false">
      <c r="A5" s="72" t="s">
        <v>98</v>
      </c>
      <c r="B5" s="73" t="n">
        <f aca="false">+Tab01!B5</f>
        <v>2011</v>
      </c>
      <c r="C5" s="73" t="n">
        <f aca="false">+Tab01!C5</f>
        <v>2012</v>
      </c>
      <c r="D5" s="73" t="n">
        <f aca="false">+Tab01!D5</f>
        <v>2013</v>
      </c>
      <c r="E5" s="73" t="n">
        <f aca="false">+Tab01!E5</f>
        <v>2014</v>
      </c>
      <c r="F5" s="74" t="n">
        <f aca="false">+Tab01!F5</f>
        <v>2015</v>
      </c>
      <c r="G5" s="74" t="n">
        <f aca="false">+Tab01!G5</f>
        <v>2016</v>
      </c>
      <c r="H5" s="74" t="n">
        <f aca="false">+Tab01!H5</f>
        <v>2017</v>
      </c>
    </row>
    <row r="6" customFormat="false" ht="12.95" hidden="false" customHeight="true" outlineLevel="0" collapsed="false">
      <c r="A6" s="75" t="s">
        <v>99</v>
      </c>
      <c r="B6" s="76" t="n">
        <f aca="false">B7+B12+B18</f>
        <v>17230358.04</v>
      </c>
      <c r="C6" s="76" t="n">
        <f aca="false">C7+C12+C18</f>
        <v>17527962.53</v>
      </c>
      <c r="D6" s="76" t="n">
        <f aca="false">D7+D12+D18</f>
        <v>19527700</v>
      </c>
      <c r="E6" s="76" t="n">
        <f aca="false">E7+E12+E18</f>
        <v>21150715.968144</v>
      </c>
      <c r="F6" s="76" t="n">
        <f aca="false">F7+F12+F18</f>
        <v>22716740.3539664</v>
      </c>
      <c r="G6" s="76" t="n">
        <f aca="false">G7+G12+G18</f>
        <v>24128255.8113137</v>
      </c>
      <c r="H6" s="76" t="n">
        <f aca="false">H7+H12+H18</f>
        <v>25618644.5719768</v>
      </c>
      <c r="I6" s="77"/>
    </row>
    <row r="7" customFormat="false" ht="12.95" hidden="false" customHeight="true" outlineLevel="0" collapsed="false">
      <c r="A7" s="78" t="s">
        <v>100</v>
      </c>
      <c r="B7" s="79" t="n">
        <f aca="false">Tab01!B9</f>
        <v>1622149.28</v>
      </c>
      <c r="C7" s="79" t="n">
        <f aca="false">Tab01!C9</f>
        <v>1516188.4</v>
      </c>
      <c r="D7" s="79" t="n">
        <f aca="false">Tab01!D9</f>
        <v>2128000</v>
      </c>
      <c r="E7" s="79" t="n">
        <f aca="false">Tab01!E9</f>
        <v>2297320.704</v>
      </c>
      <c r="F7" s="79" t="n">
        <f aca="false">Tab01!F9</f>
        <v>2469100.5623209</v>
      </c>
      <c r="G7" s="79" t="n">
        <f aca="false">Tab01!G9</f>
        <v>2622720.59200682</v>
      </c>
      <c r="H7" s="79" t="n">
        <f aca="false">Tab01!H9</f>
        <v>2784838.81996053</v>
      </c>
      <c r="I7" s="77"/>
    </row>
    <row r="8" customFormat="false" ht="12.95" hidden="false" customHeight="true" outlineLevel="0" collapsed="false">
      <c r="A8" s="80" t="s">
        <v>22</v>
      </c>
      <c r="B8" s="81" t="n">
        <f aca="false">+Tab01!B11</f>
        <v>542494.05</v>
      </c>
      <c r="C8" s="81" t="n">
        <f aca="false">+Tab01!C11</f>
        <v>598172.11</v>
      </c>
      <c r="D8" s="81" t="n">
        <f aca="false">+Tab01!D11</f>
        <v>640000</v>
      </c>
      <c r="E8" s="81" t="n">
        <f aca="false">+Tab01!E11</f>
        <v>690923.52</v>
      </c>
      <c r="F8" s="81" t="n">
        <f aca="false">+Tab01!F11</f>
        <v>742586.63528448</v>
      </c>
      <c r="G8" s="81" t="n">
        <f aca="false">+Tab01!G11</f>
        <v>788788.147971975</v>
      </c>
      <c r="H8" s="81" t="n">
        <f aca="false">+Tab01!H11</f>
        <v>837545.509762566</v>
      </c>
    </row>
    <row r="9" customFormat="false" ht="12.95" hidden="false" customHeight="true" outlineLevel="0" collapsed="false">
      <c r="A9" s="80" t="s">
        <v>25</v>
      </c>
      <c r="B9" s="81" t="n">
        <f aca="false">+Tab01!B14</f>
        <v>213415.41</v>
      </c>
      <c r="C9" s="81" t="n">
        <f aca="false">+Tab01!C14</f>
        <v>225295.08</v>
      </c>
      <c r="D9" s="81" t="n">
        <f aca="false">+Tab01!D14</f>
        <v>210000</v>
      </c>
      <c r="E9" s="81" t="n">
        <f aca="false">+Tab01!E14</f>
        <v>226709.28</v>
      </c>
      <c r="F9" s="81" t="n">
        <f aca="false">+Tab01!F14</f>
        <v>243661.23970272</v>
      </c>
      <c r="G9" s="81" t="n">
        <f aca="false">+Tab01!G14</f>
        <v>258821.111053304</v>
      </c>
      <c r="H9" s="81" t="n">
        <f aca="false">+Tab01!H14</f>
        <v>274819.620390842</v>
      </c>
    </row>
    <row r="10" customFormat="false" ht="12.95" hidden="false" customHeight="true" outlineLevel="0" collapsed="false">
      <c r="A10" s="80" t="s">
        <v>24</v>
      </c>
      <c r="B10" s="81" t="n">
        <f aca="false">+Tab01!B13</f>
        <v>194354.12</v>
      </c>
      <c r="C10" s="81" t="n">
        <f aca="false">+Tab01!C13</f>
        <v>210615.89</v>
      </c>
      <c r="D10" s="81" t="n">
        <f aca="false">+Tab01!D13</f>
        <v>260000</v>
      </c>
      <c r="E10" s="81" t="n">
        <f aca="false">+Tab01!E13</f>
        <v>280687.68</v>
      </c>
      <c r="F10" s="81" t="n">
        <f aca="false">+Tab01!F13</f>
        <v>301675.82058432</v>
      </c>
      <c r="G10" s="81" t="n">
        <f aca="false">+Tab01!G13</f>
        <v>320445.185113615</v>
      </c>
      <c r="H10" s="81" t="n">
        <f aca="false">+Tab01!H13</f>
        <v>340252.863341043</v>
      </c>
    </row>
    <row r="11" customFormat="false" ht="12.95" hidden="false" customHeight="true" outlineLevel="0" collapsed="false">
      <c r="A11" s="80" t="s">
        <v>101</v>
      </c>
      <c r="B11" s="81" t="n">
        <f aca="false">B7-SUM(B8:B10)</f>
        <v>671885.7</v>
      </c>
      <c r="C11" s="81" t="n">
        <f aca="false">C7-SUM(C8:C10)</f>
        <v>482105.32</v>
      </c>
      <c r="D11" s="81" t="n">
        <f aca="false">D7-SUM(D8:D10)</f>
        <v>1018000</v>
      </c>
      <c r="E11" s="81" t="n">
        <f aca="false">E7-SUM(E8:E10)</f>
        <v>1099000.224</v>
      </c>
      <c r="F11" s="81" t="n">
        <f aca="false">F7-SUM(F8:F10)</f>
        <v>1181176.86674938</v>
      </c>
      <c r="G11" s="81" t="n">
        <f aca="false">G7-SUM(G8:G10)</f>
        <v>1254666.14786792</v>
      </c>
      <c r="H11" s="81" t="n">
        <f aca="false">H7-SUM(H8:H10)</f>
        <v>1332220.82646608</v>
      </c>
    </row>
    <row r="12" customFormat="false" ht="12.95" hidden="false" customHeight="true" outlineLevel="0" collapsed="false">
      <c r="A12" s="78" t="s">
        <v>48</v>
      </c>
      <c r="B12" s="79" t="n">
        <f aca="false">Tab01!B37</f>
        <v>14207697.01</v>
      </c>
      <c r="C12" s="79" t="n">
        <f aca="false">Tab01!C37</f>
        <v>14704269.66</v>
      </c>
      <c r="D12" s="79" t="n">
        <f aca="false">Tab01!D37</f>
        <v>16055100</v>
      </c>
      <c r="E12" s="79" t="n">
        <f aca="false">Tab01!E37</f>
        <v>17413037.586</v>
      </c>
      <c r="F12" s="79" t="n">
        <f aca="false">Tab01!F37</f>
        <v>18711288.2557836</v>
      </c>
      <c r="G12" s="79" t="n">
        <f aca="false">Tab01!G37</f>
        <v>19873454.5577586</v>
      </c>
      <c r="H12" s="79" t="n">
        <f aca="false">Tab01!H37</f>
        <v>21099796.1968352</v>
      </c>
      <c r="I12" s="82"/>
    </row>
    <row r="13" customFormat="false" ht="12.95" hidden="false" customHeight="true" outlineLevel="0" collapsed="false">
      <c r="A13" s="80" t="s">
        <v>102</v>
      </c>
      <c r="B13" s="81" t="n">
        <f aca="false">+Tab01!B40</f>
        <v>5293193.59</v>
      </c>
      <c r="C13" s="81" t="n">
        <f aca="false">+Tab01!C40</f>
        <v>5464630.84</v>
      </c>
      <c r="D13" s="81" t="n">
        <f aca="false">+Tab01!D40</f>
        <v>6431500</v>
      </c>
      <c r="E13" s="81" t="n">
        <f aca="false">+Tab01!E40</f>
        <v>6977277.09</v>
      </c>
      <c r="F13" s="81" t="n">
        <f aca="false">+Tab01!F40</f>
        <v>7498996.00712766</v>
      </c>
      <c r="G13" s="81" t="n">
        <f aca="false">+Tab01!G40</f>
        <v>7965561.04170312</v>
      </c>
      <c r="H13" s="81" t="n">
        <f aca="false">+Tab01!H40</f>
        <v>8457936.26637392</v>
      </c>
    </row>
    <row r="14" customFormat="false" ht="12.95" hidden="false" customHeight="true" outlineLevel="0" collapsed="false">
      <c r="A14" s="80" t="s">
        <v>103</v>
      </c>
      <c r="B14" s="81" t="n">
        <f aca="false">+Tab01!B50</f>
        <v>4610413.51</v>
      </c>
      <c r="C14" s="81" t="n">
        <f aca="false">+Tab01!C50</f>
        <v>4876143.54</v>
      </c>
      <c r="D14" s="81" t="n">
        <f aca="false">+Tab01!D50</f>
        <v>5282000</v>
      </c>
      <c r="E14" s="81" t="n">
        <f aca="false">+Tab01!E50</f>
        <v>5730230.52</v>
      </c>
      <c r="F14" s="81" t="n">
        <f aca="false">+Tab01!F50</f>
        <v>6158702.77690248</v>
      </c>
      <c r="G14" s="81" t="n">
        <f aca="false">+Tab01!G50</f>
        <v>6541878.78757302</v>
      </c>
      <c r="H14" s="81" t="n">
        <f aca="false">+Tab01!H50</f>
        <v>6946251.94106927</v>
      </c>
      <c r="I14" s="83"/>
    </row>
    <row r="15" customFormat="false" ht="12.95" hidden="false" customHeight="true" outlineLevel="0" collapsed="false">
      <c r="A15" s="80" t="s">
        <v>104</v>
      </c>
      <c r="B15" s="81" t="n">
        <f aca="false">+Tab01!B51</f>
        <v>464645.88</v>
      </c>
      <c r="C15" s="81" t="n">
        <f aca="false">+Tab01!C51</f>
        <v>739791.17</v>
      </c>
      <c r="D15" s="81" t="n">
        <f aca="false">+Tab01!D51</f>
        <v>522000</v>
      </c>
      <c r="E15" s="81" t="n">
        <f aca="false">+Tab01!E51</f>
        <v>566296.92</v>
      </c>
      <c r="F15" s="81" t="n">
        <f aca="false">+Tab01!F51</f>
        <v>608641.20589608</v>
      </c>
      <c r="G15" s="81" t="n">
        <f aca="false">+Tab01!G51</f>
        <v>646509.035803317</v>
      </c>
      <c r="H15" s="81" t="n">
        <f aca="false">+Tab01!H51</f>
        <v>686471.698833427</v>
      </c>
      <c r="I15" s="83"/>
    </row>
    <row r="16" customFormat="false" ht="12.95" hidden="false" customHeight="true" outlineLevel="0" collapsed="false">
      <c r="A16" s="35" t="s">
        <v>105</v>
      </c>
      <c r="B16" s="81" t="n">
        <f aca="false">Tab01!B61</f>
        <v>1672064.15</v>
      </c>
      <c r="C16" s="81" t="n">
        <f aca="false">Tab01!C61</f>
        <v>1296781.34</v>
      </c>
      <c r="D16" s="81" t="n">
        <f aca="false">Tab01!D61</f>
        <v>1562500</v>
      </c>
      <c r="E16" s="81" t="n">
        <f aca="false">Tab01!E61</f>
        <v>1695093.75</v>
      </c>
      <c r="F16" s="81" t="n">
        <f aca="false">Tab01!F61</f>
        <v>1821842.6900625</v>
      </c>
      <c r="G16" s="81" t="n">
        <f aca="false">Tab01!G61</f>
        <v>1935192.27671012</v>
      </c>
      <c r="H16" s="81" t="n">
        <f aca="false">Tab01!H61</f>
        <v>2054812.3169104</v>
      </c>
      <c r="I16" s="84"/>
    </row>
    <row r="17" customFormat="false" ht="12.95" hidden="false" customHeight="true" outlineLevel="0" collapsed="false">
      <c r="A17" s="35" t="s">
        <v>106</v>
      </c>
      <c r="B17" s="81" t="n">
        <f aca="false">B12-SUM(B13:B16)</f>
        <v>2167379.88</v>
      </c>
      <c r="C17" s="81" t="n">
        <f aca="false">C12-SUM(C13:C16)</f>
        <v>2326922.77</v>
      </c>
      <c r="D17" s="81" t="n">
        <f aca="false">D12-SUM(D13:D16)</f>
        <v>2257100</v>
      </c>
      <c r="E17" s="81" t="n">
        <f aca="false">E12-SUM(E13:E16)</f>
        <v>2444139.306</v>
      </c>
      <c r="F17" s="81" t="n">
        <f aca="false">F12-SUM(F13:F16)</f>
        <v>2623105.57579485</v>
      </c>
      <c r="G17" s="81" t="n">
        <f aca="false">G12-SUM(G13:G16)</f>
        <v>2784313.415969</v>
      </c>
      <c r="H17" s="81" t="n">
        <f aca="false">H12-SUM(H13:H16)</f>
        <v>2954323.9736482</v>
      </c>
      <c r="I17" s="84"/>
    </row>
    <row r="18" customFormat="false" ht="12.95" hidden="false" customHeight="true" outlineLevel="0" collapsed="false">
      <c r="A18" s="78" t="s">
        <v>107</v>
      </c>
      <c r="B18" s="79" t="n">
        <f aca="false">+Tab01!B17+Tab01!B22+Tab01!B32+Tab01!B33+Tab01!B34+Tab01!B70</f>
        <v>1400511.75</v>
      </c>
      <c r="C18" s="79" t="n">
        <f aca="false">+Tab01!C17+Tab01!C22+Tab01!C32+Tab01!C33+Tab01!C34+Tab01!C70</f>
        <v>1307504.47</v>
      </c>
      <c r="D18" s="79" t="n">
        <f aca="false">+Tab01!D17+Tab01!D22+Tab01!D32+Tab01!D33+Tab01!D34+Tab01!D70</f>
        <v>1344600</v>
      </c>
      <c r="E18" s="79" t="n">
        <f aca="false">+Tab01!E17+Tab01!E22+Tab01!E32+Tab01!E33+Tab01!E34+Tab01!E70</f>
        <v>1440357.678144</v>
      </c>
      <c r="F18" s="79" t="n">
        <f aca="false">+Tab01!F17+Tab01!F22+Tab01!F32+Tab01!F33+Tab01!F34+Tab01!F70</f>
        <v>1536351.53586191</v>
      </c>
      <c r="G18" s="79" t="n">
        <f aca="false">+Tab01!G17+Tab01!G22+Tab01!G32+Tab01!G33+Tab01!G34+Tab01!G70</f>
        <v>1632080.66154826</v>
      </c>
      <c r="H18" s="79" t="n">
        <f aca="false">+Tab01!H17+Tab01!H22+Tab01!H32+Tab01!H33+Tab01!H34+Tab01!H70</f>
        <v>1734009.55518103</v>
      </c>
      <c r="I18" s="84"/>
    </row>
    <row r="19" customFormat="false" ht="12.95" hidden="false" customHeight="true" outlineLevel="0" collapsed="false">
      <c r="A19" s="85" t="s">
        <v>108</v>
      </c>
      <c r="B19" s="76" t="n">
        <f aca="false">SUM(B21:B24)</f>
        <v>2759169.25</v>
      </c>
      <c r="C19" s="76" t="n">
        <f aca="false">SUM(C21:C24)</f>
        <v>2461940.7</v>
      </c>
      <c r="D19" s="76" t="n">
        <f aca="false">SUM(D21:D24)</f>
        <v>2774100</v>
      </c>
      <c r="E19" s="76" t="n">
        <f aca="false">SUM(E21:E24)</f>
        <v>3038018.02</v>
      </c>
      <c r="F19" s="76" t="n">
        <f aca="false">SUM(F21:F24)</f>
        <v>3243626.62635868</v>
      </c>
      <c r="G19" s="76" t="n">
        <f aca="false">SUM(G21:G24)</f>
        <v>3427963.62039681</v>
      </c>
      <c r="H19" s="76" t="n">
        <f aca="false">SUM(H21:H24)</f>
        <v>3622451.96866356</v>
      </c>
      <c r="I19" s="84"/>
    </row>
    <row r="20" customFormat="false" ht="12.95" hidden="false" customHeight="true" outlineLevel="0" collapsed="false">
      <c r="A20" s="86" t="s">
        <v>109</v>
      </c>
      <c r="B20" s="81" t="n">
        <f aca="false">Tab01!B12</f>
        <v>123579.53</v>
      </c>
      <c r="C20" s="81" t="n">
        <f aca="false">Tab01!C12</f>
        <v>130374.84</v>
      </c>
      <c r="D20" s="81" t="n">
        <f aca="false">Tab01!D12</f>
        <v>135000</v>
      </c>
      <c r="E20" s="81" t="n">
        <f aca="false">Tab01!E12</f>
        <v>145741.68</v>
      </c>
      <c r="F20" s="81" t="n">
        <f aca="false">Tab01!F12</f>
        <v>156639.36838032</v>
      </c>
      <c r="G20" s="81" t="n">
        <f aca="false">Tab01!G12</f>
        <v>166384.999962838</v>
      </c>
      <c r="H20" s="81" t="n">
        <f aca="false">Tab01!H12</f>
        <v>176669.755965541</v>
      </c>
      <c r="I20" s="84"/>
    </row>
    <row r="21" customFormat="false" ht="12.95" hidden="false" customHeight="true" outlineLevel="0" collapsed="false">
      <c r="A21" s="87" t="s">
        <v>29</v>
      </c>
      <c r="B21" s="81" t="n">
        <f aca="false">+Tab01!B18</f>
        <v>0</v>
      </c>
      <c r="C21" s="81" t="n">
        <f aca="false">+Tab01!C18</f>
        <v>0</v>
      </c>
      <c r="D21" s="81" t="n">
        <f aca="false">+Tab01!D18</f>
        <v>0</v>
      </c>
      <c r="E21" s="81" t="n">
        <f aca="false">+Tab01!E18</f>
        <v>0</v>
      </c>
      <c r="F21" s="81" t="n">
        <f aca="false">+Tab01!F18</f>
        <v>0</v>
      </c>
      <c r="G21" s="81" t="n">
        <f aca="false">+Tab01!G18</f>
        <v>0</v>
      </c>
      <c r="H21" s="81" t="n">
        <f aca="false">+Tab01!H18</f>
        <v>0</v>
      </c>
      <c r="I21" s="84"/>
    </row>
    <row r="22" customFormat="false" ht="12.95" hidden="false" customHeight="true" outlineLevel="0" collapsed="false">
      <c r="A22" s="88" t="s">
        <v>110</v>
      </c>
      <c r="B22" s="81" t="n">
        <f aca="false">+Tab01!B19</f>
        <v>59529.69</v>
      </c>
      <c r="C22" s="81" t="n">
        <f aca="false">+Tab01!C19</f>
        <v>69933.93</v>
      </c>
      <c r="D22" s="81" t="n">
        <f aca="false">+Tab01!D19</f>
        <v>68000</v>
      </c>
      <c r="E22" s="81" t="n">
        <f aca="false">+Tab01!E19</f>
        <v>71971.2</v>
      </c>
      <c r="F22" s="81" t="n">
        <f aca="false">+Tab01!F19</f>
        <v>75836.05344</v>
      </c>
      <c r="G22" s="81" t="n">
        <f aca="false">+Tab01!G19</f>
        <v>79756.777402848</v>
      </c>
      <c r="H22" s="81" t="n">
        <f aca="false">+Tab01!H19</f>
        <v>83848.3000836141</v>
      </c>
      <c r="I22" s="89"/>
    </row>
    <row r="23" customFormat="false" ht="12.95" hidden="false" customHeight="true" outlineLevel="0" collapsed="false">
      <c r="A23" s="88" t="s">
        <v>111</v>
      </c>
      <c r="B23" s="81" t="n">
        <f aca="false">Tab01!B28</f>
        <v>0</v>
      </c>
      <c r="C23" s="81" t="n">
        <f aca="false">Tab01!C28</f>
        <v>0</v>
      </c>
      <c r="D23" s="81" t="n">
        <f aca="false">Tab01!D28</f>
        <v>0</v>
      </c>
      <c r="E23" s="81" t="n">
        <f aca="false">Tab01!E28</f>
        <v>0</v>
      </c>
      <c r="F23" s="81" t="n">
        <f aca="false">Tab01!F28</f>
        <v>0</v>
      </c>
      <c r="G23" s="81" t="n">
        <f aca="false">Tab01!G28</f>
        <v>0</v>
      </c>
      <c r="H23" s="81" t="n">
        <f aca="false">Tab01!H28</f>
        <v>0</v>
      </c>
      <c r="I23" s="89"/>
    </row>
    <row r="24" customFormat="false" ht="12.95" hidden="false" customHeight="true" outlineLevel="0" collapsed="false">
      <c r="A24" s="87" t="s">
        <v>112</v>
      </c>
      <c r="B24" s="81" t="n">
        <f aca="false">Tab01!B76</f>
        <v>2699639.56</v>
      </c>
      <c r="C24" s="81" t="n">
        <f aca="false">Tab01!C76</f>
        <v>2392006.77</v>
      </c>
      <c r="D24" s="81" t="n">
        <f aca="false">Tab01!D76</f>
        <v>2706100</v>
      </c>
      <c r="E24" s="81" t="n">
        <f aca="false">Tab01!E76</f>
        <v>2966046.82</v>
      </c>
      <c r="F24" s="81" t="n">
        <f aca="false">Tab01!F76</f>
        <v>3167790.57291868</v>
      </c>
      <c r="G24" s="81" t="n">
        <f aca="false">Tab01!G76</f>
        <v>3348206.84299396</v>
      </c>
      <c r="H24" s="81" t="n">
        <f aca="false">Tab01!H76</f>
        <v>3538603.66857995</v>
      </c>
      <c r="I24" s="90"/>
    </row>
    <row r="25" customFormat="false" ht="12.95" hidden="false" customHeight="true" outlineLevel="0" collapsed="false">
      <c r="A25" s="75" t="s">
        <v>113</v>
      </c>
      <c r="B25" s="76" t="n">
        <f aca="false">+B6-B19</f>
        <v>14471188.79</v>
      </c>
      <c r="C25" s="76" t="n">
        <f aca="false">+C6-C19</f>
        <v>15066021.83</v>
      </c>
      <c r="D25" s="76" t="n">
        <f aca="false">+D6-D19</f>
        <v>16753600</v>
      </c>
      <c r="E25" s="76" t="n">
        <f aca="false">+E6-E19</f>
        <v>18112697.948144</v>
      </c>
      <c r="F25" s="76" t="n">
        <f aca="false">+F6-F19</f>
        <v>19473113.7276077</v>
      </c>
      <c r="G25" s="76" t="n">
        <f aca="false">+G6-G19</f>
        <v>20700292.1909169</v>
      </c>
      <c r="H25" s="76" t="n">
        <f aca="false">+H6-H19</f>
        <v>21996192.6033132</v>
      </c>
      <c r="I25" s="91"/>
    </row>
    <row r="26" customFormat="false" ht="12.95" hidden="false" customHeight="true" outlineLevel="0" collapsed="false">
      <c r="A26" s="92"/>
      <c r="B26" s="92"/>
      <c r="C26" s="92"/>
      <c r="D26" s="92"/>
      <c r="E26" s="92"/>
      <c r="F26" s="92"/>
      <c r="G26" s="92"/>
      <c r="H26" s="93"/>
    </row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, &amp;T&amp;CPág.&amp;P/&amp;N&amp;R&amp;F - 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6" topLeftCell="BM13" activePane="bottomLeft" state="frozen"/>
      <selection pane="topLeft" activeCell="A1" activeCellId="0" sqref="A1"/>
      <selection pane="bottomLeft" activeCell="C38" activeCellId="0" sqref="C38"/>
    </sheetView>
  </sheetViews>
  <sheetFormatPr defaultColWidth="9.13671875" defaultRowHeight="24" zeroHeight="false" outlineLevelRow="0" outlineLevelCol="0"/>
  <cols>
    <col collapsed="false" customWidth="true" hidden="false" outlineLevel="0" max="1" min="1" style="18" width="80.41"/>
    <col collapsed="false" customWidth="true" hidden="false" outlineLevel="0" max="2" min="2" style="18" width="17.7"/>
    <col collapsed="false" customWidth="true" hidden="false" outlineLevel="0" max="3" min="3" style="18" width="16.28"/>
    <col collapsed="false" customWidth="true" hidden="false" outlineLevel="0" max="4" min="4" style="18" width="16.13"/>
    <col collapsed="false" customWidth="true" hidden="false" outlineLevel="0" max="5" min="5" style="18" width="17.85"/>
    <col collapsed="false" customWidth="true" hidden="false" outlineLevel="0" max="6" min="6" style="18" width="16.13"/>
    <col collapsed="false" customWidth="true" hidden="false" outlineLevel="0" max="7" min="7" style="77" width="18.41"/>
    <col collapsed="false" customWidth="true" hidden="false" outlineLevel="0" max="8" min="8" style="18" width="16.13"/>
    <col collapsed="false" customWidth="false" hidden="false" outlineLevel="0" max="257" min="9" style="18" width="9.14"/>
  </cols>
  <sheetData>
    <row r="1" s="69" customFormat="true" ht="12.95" hidden="false" customHeight="true" outlineLevel="0" collapsed="false">
      <c r="A1" s="68" t="str">
        <f aca="false">+Tab01!A1</f>
        <v>MUNICÍPIO DE: AUGUSTO PESTANA</v>
      </c>
      <c r="B1" s="68"/>
      <c r="C1" s="68"/>
      <c r="D1" s="68"/>
      <c r="E1" s="68"/>
      <c r="F1" s="68"/>
      <c r="G1" s="68"/>
      <c r="H1" s="68"/>
    </row>
    <row r="2" s="69" customFormat="true" ht="12.95" hidden="false" customHeight="true" outlineLevel="0" collapsed="false">
      <c r="A2" s="19" t="s">
        <v>14</v>
      </c>
      <c r="B2" s="19"/>
      <c r="C2" s="19"/>
      <c r="D2" s="19"/>
      <c r="E2" s="19"/>
      <c r="F2" s="19"/>
      <c r="G2" s="19"/>
      <c r="H2" s="19"/>
    </row>
    <row r="3" customFormat="false" ht="12.95" hidden="false" customHeight="true" outlineLevel="0" collapsed="false">
      <c r="A3" s="94" t="s">
        <v>114</v>
      </c>
      <c r="B3" s="94"/>
      <c r="C3" s="94"/>
      <c r="D3" s="94"/>
      <c r="E3" s="94"/>
      <c r="F3" s="94"/>
      <c r="G3" s="94"/>
      <c r="H3" s="94"/>
    </row>
    <row r="4" customFormat="false" ht="12.95" hidden="false" customHeight="true" outlineLevel="0" collapsed="false">
      <c r="A4" s="95"/>
      <c r="B4" s="95"/>
      <c r="C4" s="95"/>
      <c r="D4" s="95"/>
      <c r="E4" s="95"/>
      <c r="F4" s="95"/>
      <c r="G4" s="36"/>
      <c r="H4" s="96" t="s">
        <v>115</v>
      </c>
    </row>
    <row r="5" customFormat="false" ht="12.95" hidden="false" customHeight="true" outlineLevel="0" collapsed="false">
      <c r="A5" s="97" t="s">
        <v>3</v>
      </c>
      <c r="B5" s="97"/>
      <c r="C5" s="98" t="s">
        <v>116</v>
      </c>
      <c r="D5" s="98"/>
      <c r="E5" s="98"/>
      <c r="F5" s="98"/>
      <c r="G5" s="98"/>
      <c r="H5" s="98"/>
    </row>
    <row r="6" customFormat="false" ht="12.95" hidden="false" customHeight="true" outlineLevel="0" collapsed="false">
      <c r="A6" s="99" t="s">
        <v>117</v>
      </c>
      <c r="B6" s="100" t="n">
        <v>2011</v>
      </c>
      <c r="C6" s="101" t="n">
        <f aca="false">+D6-1</f>
        <v>2012</v>
      </c>
      <c r="D6" s="100" t="n">
        <f aca="false">+E6-1</f>
        <v>2013</v>
      </c>
      <c r="E6" s="100" t="n">
        <f aca="false">+F6-1</f>
        <v>2014</v>
      </c>
      <c r="F6" s="100" t="n">
        <f aca="false">+G6-1</f>
        <v>2015</v>
      </c>
      <c r="G6" s="102" t="n">
        <f aca="false">+H6-1</f>
        <v>2016</v>
      </c>
      <c r="H6" s="102" t="n">
        <f aca="false">+Tab05A!E5</f>
        <v>2017</v>
      </c>
    </row>
    <row r="7" customFormat="false" ht="12.95" hidden="false" customHeight="true" outlineLevel="0" collapsed="false">
      <c r="A7" s="103" t="s">
        <v>118</v>
      </c>
      <c r="B7" s="104" t="n">
        <f aca="false">SUM(B8:B12)</f>
        <v>1262866.08</v>
      </c>
      <c r="C7" s="104" t="n">
        <f aca="false">SUM(C8:C12)</f>
        <v>1345151.14</v>
      </c>
      <c r="D7" s="104" t="n">
        <f aca="false">SUM(D8:D12)</f>
        <v>1495500</v>
      </c>
      <c r="E7" s="104" t="n">
        <f aca="false">SUM(E8:E12)</f>
        <v>1614493.944</v>
      </c>
      <c r="F7" s="104" t="n">
        <f aca="false">SUM(F8:F12)</f>
        <v>1735216.11416866</v>
      </c>
      <c r="G7" s="104" t="n">
        <f aca="false">SUM(G8:G12)</f>
        <v>1843176.05514389</v>
      </c>
      <c r="H7" s="104" t="n">
        <f aca="false">SUM(H8:H12)</f>
        <v>1957108.2966405</v>
      </c>
    </row>
    <row r="8" customFormat="false" ht="12.95" hidden="false" customHeight="true" outlineLevel="0" collapsed="false">
      <c r="A8" s="105" t="s">
        <v>22</v>
      </c>
      <c r="B8" s="106" t="n">
        <f aca="false">+Tab01!B11</f>
        <v>542494.05</v>
      </c>
      <c r="C8" s="106" t="n">
        <f aca="false">+Tab01!C11</f>
        <v>598172.11</v>
      </c>
      <c r="D8" s="106" t="n">
        <f aca="false">+Tab01!D11</f>
        <v>640000</v>
      </c>
      <c r="E8" s="106" t="n">
        <f aca="false">+Tab01!E11</f>
        <v>690923.52</v>
      </c>
      <c r="F8" s="106" t="n">
        <f aca="false">+Tab01!F11</f>
        <v>742586.63528448</v>
      </c>
      <c r="G8" s="106" t="n">
        <f aca="false">+Tab01!G11</f>
        <v>788788.147971975</v>
      </c>
      <c r="H8" s="106" t="n">
        <f aca="false">+Tab01!H11</f>
        <v>837545.509762566</v>
      </c>
    </row>
    <row r="9" customFormat="false" ht="12.95" hidden="false" customHeight="true" outlineLevel="0" collapsed="false">
      <c r="A9" s="107" t="s">
        <v>119</v>
      </c>
      <c r="B9" s="106" t="n">
        <f aca="false">+Tab01!B12</f>
        <v>123579.53</v>
      </c>
      <c r="C9" s="106" t="n">
        <f aca="false">+Tab01!C12</f>
        <v>130374.84</v>
      </c>
      <c r="D9" s="106" t="n">
        <f aca="false">+Tab01!D12</f>
        <v>135000</v>
      </c>
      <c r="E9" s="106" t="n">
        <f aca="false">+Tab01!E12</f>
        <v>145741.68</v>
      </c>
      <c r="F9" s="106" t="n">
        <f aca="false">+Tab01!F12</f>
        <v>156639.36838032</v>
      </c>
      <c r="G9" s="106" t="n">
        <f aca="false">+Tab01!G12</f>
        <v>166384.999962838</v>
      </c>
      <c r="H9" s="106" t="n">
        <f aca="false">+Tab01!H12</f>
        <v>176669.755965541</v>
      </c>
    </row>
    <row r="10" customFormat="false" ht="12.95" hidden="false" customHeight="true" outlineLevel="0" collapsed="false">
      <c r="A10" s="105" t="s">
        <v>24</v>
      </c>
      <c r="B10" s="106" t="n">
        <f aca="false">+Tab01!B13</f>
        <v>194354.12</v>
      </c>
      <c r="C10" s="106" t="n">
        <f aca="false">+Tab01!C13</f>
        <v>210615.89</v>
      </c>
      <c r="D10" s="106" t="n">
        <f aca="false">+Tab01!D13</f>
        <v>260000</v>
      </c>
      <c r="E10" s="106" t="n">
        <f aca="false">+Tab01!E13</f>
        <v>280687.68</v>
      </c>
      <c r="F10" s="106" t="n">
        <f aca="false">+Tab01!F13</f>
        <v>301675.82058432</v>
      </c>
      <c r="G10" s="106" t="n">
        <f aca="false">+Tab01!G13</f>
        <v>320445.185113615</v>
      </c>
      <c r="H10" s="106" t="n">
        <f aca="false">+Tab01!H13</f>
        <v>340252.863341043</v>
      </c>
    </row>
    <row r="11" customFormat="false" ht="12.95" hidden="false" customHeight="true" outlineLevel="0" collapsed="false">
      <c r="A11" s="105" t="s">
        <v>25</v>
      </c>
      <c r="B11" s="106" t="n">
        <f aca="false">+Tab01!B14</f>
        <v>213415.41</v>
      </c>
      <c r="C11" s="106" t="n">
        <f aca="false">+Tab01!C14</f>
        <v>225295.08</v>
      </c>
      <c r="D11" s="106" t="n">
        <f aca="false">+Tab01!D14</f>
        <v>210000</v>
      </c>
      <c r="E11" s="106" t="n">
        <f aca="false">+Tab01!E14</f>
        <v>226709.28</v>
      </c>
      <c r="F11" s="106" t="n">
        <f aca="false">+Tab01!F14</f>
        <v>243661.23970272</v>
      </c>
      <c r="G11" s="106" t="n">
        <f aca="false">+Tab01!G14</f>
        <v>258821.111053304</v>
      </c>
      <c r="H11" s="106" t="n">
        <f aca="false">+Tab01!H14</f>
        <v>274819.620390842</v>
      </c>
    </row>
    <row r="12" customFormat="false" ht="12.95" hidden="false" customHeight="true" outlineLevel="0" collapsed="false">
      <c r="A12" s="105" t="s">
        <v>120</v>
      </c>
      <c r="B12" s="106" t="n">
        <f aca="false">+Tab01!B71+Tab01!B73</f>
        <v>189022.97</v>
      </c>
      <c r="C12" s="106" t="n">
        <f aca="false">+Tab01!C71+Tab01!C73</f>
        <v>180693.22</v>
      </c>
      <c r="D12" s="106" t="n">
        <f aca="false">+Tab01!D71+Tab01!D73</f>
        <v>250500</v>
      </c>
      <c r="E12" s="106" t="n">
        <f aca="false">+Tab01!E71+Tab01!E73</f>
        <v>270431.784</v>
      </c>
      <c r="F12" s="106" t="n">
        <f aca="false">+Tab01!F71+Tab01!F73</f>
        <v>290653.050216816</v>
      </c>
      <c r="G12" s="106" t="n">
        <f aca="false">+Tab01!G71+Tab01!G73</f>
        <v>308736.611042156</v>
      </c>
      <c r="H12" s="106" t="n">
        <f aca="false">+Tab01!H71+Tab01!H73</f>
        <v>327820.547180504</v>
      </c>
    </row>
    <row r="13" customFormat="false" ht="12.95" hidden="false" customHeight="true" outlineLevel="0" collapsed="false">
      <c r="A13" s="103" t="s">
        <v>121</v>
      </c>
      <c r="B13" s="104" t="n">
        <f aca="false">SUM(B14:B16)</f>
        <v>5187546.67</v>
      </c>
      <c r="C13" s="104" t="n">
        <f aca="false">SUM(C14:C16)</f>
        <v>5700686.39</v>
      </c>
      <c r="D13" s="104" t="n">
        <f aca="false">SUM(D14:D16)</f>
        <v>5938500</v>
      </c>
      <c r="E13" s="104" t="n">
        <f aca="false">SUM(E14:E16)</f>
        <v>6442441.11</v>
      </c>
      <c r="F13" s="104" t="n">
        <f aca="false">SUM(F14:F16)</f>
        <v>6924168.20155914</v>
      </c>
      <c r="G13" s="104" t="n">
        <f aca="false">SUM(G14:G16)</f>
        <v>7354969.17455555</v>
      </c>
      <c r="H13" s="104" t="n">
        <f aca="false">SUM(H14:H16)</f>
        <v>7809601.88414235</v>
      </c>
    </row>
    <row r="14" customFormat="false" ht="12.95" hidden="false" customHeight="true" outlineLevel="0" collapsed="false">
      <c r="A14" s="108" t="s">
        <v>122</v>
      </c>
      <c r="B14" s="106" t="n">
        <f aca="false">+Tab01!B52</f>
        <v>112487.28</v>
      </c>
      <c r="C14" s="106" t="n">
        <f aca="false">+Tab01!C52</f>
        <v>84751.68</v>
      </c>
      <c r="D14" s="106" t="n">
        <f aca="false">+Tab01!D52</f>
        <v>134500</v>
      </c>
      <c r="E14" s="106" t="n">
        <f aca="false">+Tab01!E52</f>
        <v>145913.67</v>
      </c>
      <c r="F14" s="106" t="n">
        <f aca="false">+Tab01!F52</f>
        <v>156824.21876058</v>
      </c>
      <c r="G14" s="106" t="n">
        <f aca="false">+Tab01!G52</f>
        <v>166581.351179207</v>
      </c>
      <c r="H14" s="106" t="n">
        <f aca="false">+Tab01!H52</f>
        <v>176878.244239647</v>
      </c>
    </row>
    <row r="15" customFormat="false" ht="12.95" hidden="false" customHeight="true" outlineLevel="0" collapsed="false">
      <c r="A15" s="87" t="s">
        <v>123</v>
      </c>
      <c r="B15" s="106" t="n">
        <f aca="false">+Tab01!B50</f>
        <v>4610413.51</v>
      </c>
      <c r="C15" s="106" t="n">
        <f aca="false">+Tab01!C50</f>
        <v>4876143.54</v>
      </c>
      <c r="D15" s="106" t="n">
        <f aca="false">+Tab01!D50</f>
        <v>5282000</v>
      </c>
      <c r="E15" s="106" t="n">
        <f aca="false">+Tab01!E50</f>
        <v>5730230.52</v>
      </c>
      <c r="F15" s="106" t="n">
        <f aca="false">+Tab01!F50</f>
        <v>6158702.77690248</v>
      </c>
      <c r="G15" s="106" t="n">
        <f aca="false">+Tab01!G50</f>
        <v>6541878.78757302</v>
      </c>
      <c r="H15" s="106" t="n">
        <f aca="false">+Tab01!H50</f>
        <v>6946251.94106927</v>
      </c>
    </row>
    <row r="16" customFormat="false" ht="12.95" hidden="false" customHeight="true" outlineLevel="0" collapsed="false">
      <c r="A16" s="87" t="s">
        <v>124</v>
      </c>
      <c r="B16" s="106" t="n">
        <f aca="false">+Tab01!B51</f>
        <v>464645.88</v>
      </c>
      <c r="C16" s="106" t="n">
        <f aca="false">+Tab01!C51</f>
        <v>739791.17</v>
      </c>
      <c r="D16" s="106" t="n">
        <f aca="false">+Tab01!D51</f>
        <v>522000</v>
      </c>
      <c r="E16" s="106" t="n">
        <f aca="false">+Tab01!E51</f>
        <v>566296.92</v>
      </c>
      <c r="F16" s="106" t="n">
        <f aca="false">+Tab01!F51</f>
        <v>608641.20589608</v>
      </c>
      <c r="G16" s="106" t="n">
        <f aca="false">+Tab01!G51</f>
        <v>646509.035803317</v>
      </c>
      <c r="H16" s="106" t="n">
        <f aca="false">+Tab01!H51</f>
        <v>686471.698833427</v>
      </c>
    </row>
    <row r="17" customFormat="false" ht="12.95" hidden="false" customHeight="true" outlineLevel="0" collapsed="false">
      <c r="A17" s="103" t="s">
        <v>125</v>
      </c>
      <c r="B17" s="104" t="n">
        <f aca="false">SUM(B18:B20)</f>
        <v>5358484.7</v>
      </c>
      <c r="C17" s="104" t="n">
        <f aca="false">SUM(C18:C20)</f>
        <v>5531136.32</v>
      </c>
      <c r="D17" s="104" t="n">
        <f aca="false">SUM(D18:D20)</f>
        <v>6496500</v>
      </c>
      <c r="E17" s="104" t="n">
        <f aca="false">SUM(E18:E20)</f>
        <v>7047792.99</v>
      </c>
      <c r="F17" s="104" t="n">
        <f aca="false">SUM(F18:F20)</f>
        <v>7574784.66303426</v>
      </c>
      <c r="G17" s="104" t="n">
        <f aca="false">SUM(G18:G20)</f>
        <v>8046065.04041426</v>
      </c>
      <c r="H17" s="104" t="n">
        <f aca="false">SUM(H18:H20)</f>
        <v>8543416.45875739</v>
      </c>
    </row>
    <row r="18" customFormat="false" ht="12.95" hidden="false" customHeight="true" outlineLevel="0" collapsed="false">
      <c r="A18" s="87" t="s">
        <v>126</v>
      </c>
      <c r="B18" s="106" t="n">
        <f aca="false">+Tab01!B46</f>
        <v>46270.2</v>
      </c>
      <c r="C18" s="106" t="n">
        <f aca="false">+Tab01!C46</f>
        <v>46591.32</v>
      </c>
      <c r="D18" s="106" t="n">
        <f aca="false">+Tab01!D46</f>
        <v>47000</v>
      </c>
      <c r="E18" s="106" t="n">
        <f aca="false">+Tab01!E46</f>
        <v>50988.42</v>
      </c>
      <c r="F18" s="106" t="n">
        <f aca="false">+Tab01!F46</f>
        <v>54801.02811708</v>
      </c>
      <c r="G18" s="106" t="n">
        <f aca="false">+Tab01!G46</f>
        <v>58210.5836834404</v>
      </c>
      <c r="H18" s="106" t="n">
        <f aca="false">+Tab01!H46</f>
        <v>61808.7544926649</v>
      </c>
    </row>
    <row r="19" customFormat="false" ht="12.95" hidden="false" customHeight="true" outlineLevel="0" collapsed="false">
      <c r="A19" s="87" t="s">
        <v>127</v>
      </c>
      <c r="B19" s="109" t="n">
        <f aca="false">+Tab01!B40</f>
        <v>5293193.59</v>
      </c>
      <c r="C19" s="109" t="n">
        <f aca="false">+Tab01!C40</f>
        <v>5464630.84</v>
      </c>
      <c r="D19" s="109" t="n">
        <f aca="false">+Tab01!D40</f>
        <v>6431500</v>
      </c>
      <c r="E19" s="109" t="n">
        <f aca="false">+Tab01!E40</f>
        <v>6977277.09</v>
      </c>
      <c r="F19" s="109" t="n">
        <f aca="false">+Tab01!F40</f>
        <v>7498996.00712766</v>
      </c>
      <c r="G19" s="109" t="n">
        <f aca="false">+Tab01!G40</f>
        <v>7965561.04170312</v>
      </c>
      <c r="H19" s="109" t="n">
        <f aca="false">+Tab01!H40</f>
        <v>8457936.26637392</v>
      </c>
    </row>
    <row r="20" customFormat="false" ht="12.95" hidden="false" customHeight="true" outlineLevel="0" collapsed="false">
      <c r="A20" s="87" t="s">
        <v>128</v>
      </c>
      <c r="B20" s="109" t="n">
        <f aca="false">+Tab01!B41</f>
        <v>19020.91</v>
      </c>
      <c r="C20" s="109" t="n">
        <f aca="false">+Tab01!C41</f>
        <v>19914.16</v>
      </c>
      <c r="D20" s="109" t="n">
        <f aca="false">+Tab01!D41</f>
        <v>18000</v>
      </c>
      <c r="E20" s="109" t="n">
        <f aca="false">+Tab01!E41</f>
        <v>19527.48</v>
      </c>
      <c r="F20" s="109" t="n">
        <f aca="false">+Tab01!F41</f>
        <v>20987.62778952</v>
      </c>
      <c r="G20" s="109" t="n">
        <f aca="false">+Tab01!G41</f>
        <v>22293.4150277006</v>
      </c>
      <c r="H20" s="109" t="n">
        <f aca="false">+Tab01!H41</f>
        <v>23671.4378908078</v>
      </c>
    </row>
    <row r="21" customFormat="false" ht="12.95" hidden="false" customHeight="true" outlineLevel="0" collapsed="false">
      <c r="A21" s="33" t="s">
        <v>129</v>
      </c>
      <c r="B21" s="110" t="n">
        <f aca="false">B7+B13+B17</f>
        <v>11808897.45</v>
      </c>
      <c r="C21" s="110" t="n">
        <f aca="false">C7+C13+C17</f>
        <v>12576973.85</v>
      </c>
      <c r="D21" s="110" t="n">
        <f aca="false">D7+D13+D17</f>
        <v>13930500</v>
      </c>
      <c r="E21" s="110" t="n">
        <f aca="false">E7+E13+E17</f>
        <v>15104728.044</v>
      </c>
      <c r="F21" s="110" t="n">
        <f aca="false">F7+F13+F17</f>
        <v>16234168.9787621</v>
      </c>
      <c r="G21" s="110" t="n">
        <f aca="false">G7+G13+G17</f>
        <v>17244210.2701137</v>
      </c>
      <c r="H21" s="110" t="n">
        <f aca="false">H7+H13+H17</f>
        <v>18310126.6395402</v>
      </c>
    </row>
    <row r="22" customFormat="false" ht="12.95" hidden="false" customHeight="true" outlineLevel="0" collapsed="false">
      <c r="A22" s="33"/>
      <c r="B22" s="110"/>
      <c r="C22" s="110"/>
      <c r="D22" s="110"/>
      <c r="E22" s="110"/>
      <c r="F22" s="110"/>
      <c r="G22" s="110"/>
      <c r="H22" s="110"/>
    </row>
    <row r="23" customFormat="false" ht="12.95" hidden="false" customHeight="true" outlineLevel="0" collapsed="false">
      <c r="A23" s="103" t="s">
        <v>130</v>
      </c>
      <c r="B23" s="110" t="n">
        <f aca="false">Tab01!B24+Tab01!B61</f>
        <v>1683785.98</v>
      </c>
      <c r="C23" s="110" t="n">
        <f aca="false">Tab01!C24+Tab01!C61</f>
        <v>1298969.1</v>
      </c>
      <c r="D23" s="110" t="n">
        <f aca="false">Tab01!D24+Tab01!D61</f>
        <v>1567500</v>
      </c>
      <c r="E23" s="110" t="n">
        <f aca="false">Tab01!E24+Tab01!E61</f>
        <v>1700542.3932</v>
      </c>
      <c r="F23" s="110" t="n">
        <f aca="false">Tab01!F24+Tab01!F61</f>
        <v>1827754.44009193</v>
      </c>
      <c r="G23" s="110" t="n">
        <f aca="false">Tab01!G24+Tab01!G61</f>
        <v>1941609.86409377</v>
      </c>
      <c r="H23" s="110" t="n">
        <f aca="false">Tab01!H24+Tab01!H61</f>
        <v>2061787.16869186</v>
      </c>
    </row>
    <row r="24" customFormat="false" ht="12.95" hidden="false" customHeight="true" outlineLevel="0" collapsed="false">
      <c r="A24" s="103" t="s">
        <v>131</v>
      </c>
      <c r="B24" s="110" t="n">
        <f aca="false">Tab01!B77</f>
        <v>2064210.56</v>
      </c>
      <c r="C24" s="110" t="n">
        <f aca="false">Tab01!C77</f>
        <v>2198863.19</v>
      </c>
      <c r="D24" s="110" t="n">
        <f aca="false">Tab01!D77</f>
        <v>2438100</v>
      </c>
      <c r="E24" s="110" t="n">
        <f aca="false">Tab01!E77</f>
        <v>2698046.82</v>
      </c>
      <c r="F24" s="110" t="n">
        <f aca="false">Tab01!F77</f>
        <v>2899790.57291868</v>
      </c>
      <c r="G24" s="110" t="n">
        <f aca="false">Tab01!G77</f>
        <v>3080206.84299396</v>
      </c>
      <c r="H24" s="110" t="n">
        <f aca="false">Tab01!H77</f>
        <v>3270603.66857995</v>
      </c>
    </row>
    <row r="25" customFormat="false" ht="12.95" hidden="false" customHeight="true" outlineLevel="0" collapsed="false">
      <c r="A25" s="111" t="s">
        <v>132</v>
      </c>
      <c r="B25" s="109" t="n">
        <f aca="false">B23-B24</f>
        <v>-380424.58</v>
      </c>
      <c r="C25" s="109" t="n">
        <f aca="false">C23-C24</f>
        <v>-899894.09</v>
      </c>
      <c r="D25" s="109" t="n">
        <f aca="false">D23-D24</f>
        <v>-870600</v>
      </c>
      <c r="E25" s="109" t="n">
        <f aca="false">E23-E24</f>
        <v>-997504.4268</v>
      </c>
      <c r="F25" s="109" t="n">
        <f aca="false">F23-F24</f>
        <v>-1072036.13282675</v>
      </c>
      <c r="G25" s="109" t="n">
        <f aca="false">G23-G24</f>
        <v>-1138596.9789002</v>
      </c>
      <c r="H25" s="109" t="n">
        <f aca="false">H23-H24</f>
        <v>-1208816.49988808</v>
      </c>
    </row>
    <row r="26" customFormat="false" ht="12.95" hidden="false" customHeight="true" outlineLevel="0" collapsed="false">
      <c r="A26" s="99" t="s">
        <v>133</v>
      </c>
      <c r="B26" s="99"/>
      <c r="C26" s="112"/>
      <c r="D26" s="112"/>
      <c r="E26" s="112"/>
      <c r="F26" s="112"/>
      <c r="G26" s="112"/>
      <c r="H26" s="112"/>
    </row>
    <row r="27" customFormat="false" ht="12.95" hidden="false" customHeight="true" outlineLevel="0" collapsed="false">
      <c r="A27" s="113" t="s">
        <v>134</v>
      </c>
      <c r="B27" s="114" t="n">
        <v>1656989.06</v>
      </c>
      <c r="C27" s="115" t="n">
        <v>1985151</v>
      </c>
      <c r="D27" s="115" t="n">
        <v>2334500</v>
      </c>
      <c r="E27" s="109" t="n">
        <f aca="false">D27*(1+Parâmetros!C14)*(1+Parâmetros!C16)*(1+Parâmetros!C20)</f>
        <v>2575697.028912</v>
      </c>
      <c r="F27" s="109" t="n">
        <f aca="false">E27*(1+Parâmetros!D14)*(1+Parâmetros!D16)*(1+Parâmetros!D20)</f>
        <v>2907249.61087133</v>
      </c>
      <c r="G27" s="109" t="n">
        <f aca="false">F27*(1+Parâmetros!E14)*(1+Parâmetros!E16)*(1+Parâmetros!E20)</f>
        <v>3212266.6691905</v>
      </c>
      <c r="H27" s="109" t="n">
        <f aca="false">G27*(1+Parâmetros!F14)*(1+Parâmetros!F16)*(1+Parâmetros!F20)</f>
        <v>3513489.0096725</v>
      </c>
    </row>
    <row r="28" customFormat="false" ht="12.95" hidden="false" customHeight="true" outlineLevel="0" collapsed="false">
      <c r="A28" s="116" t="s">
        <v>135</v>
      </c>
      <c r="B28" s="117" t="n">
        <v>453192</v>
      </c>
      <c r="C28" s="115" t="n">
        <v>472064</v>
      </c>
      <c r="D28" s="115" t="n">
        <v>542000</v>
      </c>
      <c r="E28" s="109" t="n">
        <f aca="false">D28*(1+Parâmetros!C14)*(1+Parâmetros!C17)</f>
        <v>577553.63904</v>
      </c>
      <c r="F28" s="109" t="n">
        <f aca="false">E28*(1+Parâmetros!D14)*(1+Parâmetros!D17)</f>
        <v>611793.681284567</v>
      </c>
      <c r="G28" s="109" t="n">
        <f aca="false">F28*(1+Parâmetros!E14)*(1+Parâmetros!E17)</f>
        <v>649857.648753049</v>
      </c>
      <c r="H28" s="109" t="n">
        <f aca="false">G28*(1+Parâmetros!F14)*(1+Parâmetros!F17)</f>
        <v>690027.299595421</v>
      </c>
    </row>
    <row r="29" customFormat="false" ht="12.95" hidden="false" customHeight="true" outlineLevel="0" collapsed="false">
      <c r="A29" s="118" t="s">
        <v>136</v>
      </c>
      <c r="B29" s="119" t="n">
        <v>308280</v>
      </c>
      <c r="C29" s="120" t="n">
        <v>343647</v>
      </c>
      <c r="D29" s="120" t="n">
        <v>190000</v>
      </c>
      <c r="E29" s="121" t="n">
        <f aca="false">D29*(1+Parâmetros!C14)*(1+Parâmetros!C21)</f>
        <v>209139.84</v>
      </c>
      <c r="F29" s="121" t="n">
        <f aca="false">E29*(1+Parâmetros!D14)*(1+Parâmetros!D21)</f>
        <v>224778.06239616</v>
      </c>
      <c r="G29" s="121" t="n">
        <f aca="false">F29*(1+Parâmetros!E14)*(1+Parâmetros!E21)</f>
        <v>241127.069986482</v>
      </c>
      <c r="H29" s="121" t="n">
        <f aca="false">G29*(1+Parâmetros!F14)*(1+Parâmetros!F21)</f>
        <v>263636.76422386</v>
      </c>
    </row>
    <row r="30" customFormat="false" ht="12.95" hidden="false" customHeight="true" outlineLevel="0" collapsed="false">
      <c r="A30" s="103" t="s">
        <v>137</v>
      </c>
      <c r="B30" s="110" t="n">
        <f aca="false">B27+B28+B29+(-B25)</f>
        <v>2798885.64</v>
      </c>
      <c r="C30" s="110" t="n">
        <f aca="false">C27+C28+C29+(-C25)</f>
        <v>3700756.09</v>
      </c>
      <c r="D30" s="110" t="n">
        <f aca="false">D27+D28+D29+(-D25)</f>
        <v>3937100</v>
      </c>
      <c r="E30" s="110" t="n">
        <f aca="false">E27+E28+E29+(-E25)</f>
        <v>4359894.934752</v>
      </c>
      <c r="F30" s="110" t="n">
        <f aca="false">F27+F28+F29+(-F25)</f>
        <v>4815857.48737881</v>
      </c>
      <c r="G30" s="110" t="n">
        <f aca="false">G27+G28+G29+(-G25)</f>
        <v>5241848.36683023</v>
      </c>
      <c r="H30" s="110" t="n">
        <f aca="false">H27+H28+H29+(-H25)</f>
        <v>5675969.57337987</v>
      </c>
    </row>
    <row r="31" customFormat="false" ht="12.95" hidden="false" customHeight="true" outlineLevel="0" collapsed="false">
      <c r="A31" s="122"/>
      <c r="B31" s="122"/>
      <c r="C31" s="106"/>
      <c r="D31" s="106"/>
      <c r="E31" s="106"/>
      <c r="F31" s="106"/>
      <c r="G31" s="106"/>
      <c r="H31" s="106"/>
    </row>
    <row r="32" customFormat="false" ht="12.95" hidden="false" customHeight="true" outlineLevel="0" collapsed="false">
      <c r="A32" s="27" t="s">
        <v>138</v>
      </c>
      <c r="B32" s="123" t="n">
        <f aca="false">(25%*(B21))+(B25)</f>
        <v>2571799.7825</v>
      </c>
      <c r="C32" s="123" t="n">
        <f aca="false">(25%*(C21))+(C25)</f>
        <v>2244349.3725</v>
      </c>
      <c r="D32" s="123" t="n">
        <f aca="false">(25%*(D21))+(D25)</f>
        <v>2612025</v>
      </c>
      <c r="E32" s="123" t="n">
        <f aca="false">(25%*(E21))+(E25)</f>
        <v>2778677.5842</v>
      </c>
      <c r="F32" s="123" t="n">
        <f aca="false">(25%*(F21))+(F25)</f>
        <v>2986506.11186377</v>
      </c>
      <c r="G32" s="123" t="n">
        <f aca="false">(25%*(G21))+(G25)</f>
        <v>3172455.58862823</v>
      </c>
      <c r="H32" s="123" t="n">
        <f aca="false">(25%*(H21))+(H25)</f>
        <v>3368715.15999697</v>
      </c>
    </row>
    <row r="33" customFormat="false" ht="12.95" hidden="false" customHeight="true" outlineLevel="0" collapsed="false">
      <c r="A33" s="124"/>
      <c r="B33" s="124"/>
      <c r="C33" s="124"/>
      <c r="D33" s="124"/>
      <c r="E33" s="124"/>
      <c r="F33" s="124"/>
      <c r="G33" s="125"/>
      <c r="H33" s="124"/>
    </row>
    <row r="34" customFormat="false" ht="12.95" hidden="false" customHeight="true" outlineLevel="0" collapsed="false">
      <c r="A34" s="126" t="s">
        <v>139</v>
      </c>
      <c r="B34" s="127" t="n">
        <f aca="false">B30/B21</f>
        <v>0.237014983985656</v>
      </c>
      <c r="C34" s="128" t="n">
        <f aca="false">C30/C21</f>
        <v>0.294248531811967</v>
      </c>
      <c r="D34" s="128" t="n">
        <f aca="false">D30/D21</f>
        <v>0.282624457126449</v>
      </c>
      <c r="E34" s="128" t="n">
        <f aca="false">E30/E21</f>
        <v>0.288644384860929</v>
      </c>
      <c r="F34" s="128" t="n">
        <f aca="false">F30/F21</f>
        <v>0.296649461618826</v>
      </c>
      <c r="G34" s="128" t="n">
        <f aca="false">G30/G21</f>
        <v>0.303977293521814</v>
      </c>
      <c r="H34" s="128" t="n">
        <f aca="false">H30/H21</f>
        <v>0.30999073273053</v>
      </c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</sheetData>
  <mergeCells count="4">
    <mergeCell ref="A1:H1"/>
    <mergeCell ref="A2:H2"/>
    <mergeCell ref="A3:H3"/>
    <mergeCell ref="C5:H5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, &amp;T&amp;CPág.&amp;P/&amp;N&amp;R&amp;F - 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E32" activeCellId="0" sqref="E32"/>
    </sheetView>
  </sheetViews>
  <sheetFormatPr defaultColWidth="9.13671875" defaultRowHeight="24" zeroHeight="false" outlineLevelRow="0" outlineLevelCol="0"/>
  <cols>
    <col collapsed="false" customWidth="true" hidden="false" outlineLevel="0" max="1" min="1" style="18" width="78.99"/>
    <col collapsed="false" customWidth="true" hidden="false" outlineLevel="0" max="2" min="2" style="18" width="17.28"/>
    <col collapsed="false" customWidth="true" hidden="false" outlineLevel="0" max="3" min="3" style="18" width="14.85"/>
    <col collapsed="false" customWidth="true" hidden="false" outlineLevel="0" max="4" min="4" style="18" width="16.13"/>
    <col collapsed="false" customWidth="true" hidden="false" outlineLevel="0" max="5" min="5" style="18" width="16.84"/>
    <col collapsed="false" customWidth="true" hidden="false" outlineLevel="0" max="6" min="6" style="18" width="17.28"/>
    <col collapsed="false" customWidth="true" hidden="false" outlineLevel="0" max="7" min="7" style="18" width="15.7"/>
    <col collapsed="false" customWidth="true" hidden="false" outlineLevel="0" max="8" min="8" style="18" width="15.56"/>
    <col collapsed="false" customWidth="true" hidden="false" outlineLevel="0" max="10" min="9" style="18" width="22.7"/>
    <col collapsed="false" customWidth="false" hidden="false" outlineLevel="0" max="257" min="11" style="18" width="9.14"/>
  </cols>
  <sheetData>
    <row r="1" s="69" customFormat="true" ht="12.95" hidden="false" customHeight="true" outlineLevel="0" collapsed="false">
      <c r="A1" s="68" t="str">
        <f aca="false">+Tab01!A1</f>
        <v>MUNICÍPIO DE: AUGUSTO PESTANA</v>
      </c>
      <c r="B1" s="68"/>
      <c r="C1" s="68"/>
      <c r="D1" s="68"/>
      <c r="E1" s="68"/>
      <c r="F1" s="68"/>
      <c r="G1" s="68"/>
      <c r="H1" s="68"/>
    </row>
    <row r="2" s="20" customFormat="true" ht="12.95" hidden="false" customHeight="true" outlineLevel="0" collapsed="false">
      <c r="A2" s="19" t="s">
        <v>14</v>
      </c>
      <c r="B2" s="19"/>
      <c r="C2" s="19"/>
      <c r="D2" s="19"/>
      <c r="E2" s="19"/>
      <c r="F2" s="19"/>
      <c r="G2" s="19"/>
      <c r="H2" s="19"/>
    </row>
    <row r="3" s="20" customFormat="true" ht="12.95" hidden="false" customHeight="true" outlineLevel="0" collapsed="false">
      <c r="A3" s="94" t="s">
        <v>140</v>
      </c>
      <c r="B3" s="94"/>
      <c r="C3" s="94"/>
      <c r="D3" s="94"/>
      <c r="E3" s="94"/>
      <c r="F3" s="94"/>
      <c r="G3" s="94"/>
      <c r="H3" s="94"/>
    </row>
    <row r="4" customFormat="false" ht="12.95" hidden="false" customHeight="true" outlineLevel="0" collapsed="false">
      <c r="A4" s="70"/>
      <c r="B4" s="70"/>
      <c r="C4" s="70"/>
      <c r="D4" s="70"/>
      <c r="E4" s="70"/>
      <c r="F4" s="70"/>
      <c r="G4" s="70"/>
      <c r="H4" s="96" t="str">
        <f aca="false">+Tab02!H4</f>
        <v>R$ mil</v>
      </c>
    </row>
    <row r="5" customFormat="false" ht="12.95" hidden="false" customHeight="true" outlineLevel="0" collapsed="false">
      <c r="A5" s="97" t="s">
        <v>141</v>
      </c>
      <c r="B5" s="97" t="n">
        <v>2011</v>
      </c>
      <c r="C5" s="97" t="n">
        <f aca="false">+D5-1</f>
        <v>2012</v>
      </c>
      <c r="D5" s="97" t="n">
        <f aca="false">+E5-1</f>
        <v>2013</v>
      </c>
      <c r="E5" s="97" t="n">
        <f aca="false">+F5-1</f>
        <v>2014</v>
      </c>
      <c r="F5" s="97" t="n">
        <f aca="false">+G5-1</f>
        <v>2015</v>
      </c>
      <c r="G5" s="129" t="n">
        <f aca="false">+H5-1</f>
        <v>2016</v>
      </c>
      <c r="H5" s="129" t="n">
        <f aca="false">+Tab02!H6</f>
        <v>2017</v>
      </c>
    </row>
    <row r="6" customFormat="false" ht="12.95" hidden="false" customHeight="true" outlineLevel="0" collapsed="false">
      <c r="A6" s="27" t="s">
        <v>142</v>
      </c>
      <c r="B6" s="123" t="n">
        <f aca="false">SUM(B7:B11)</f>
        <v>1262866.08</v>
      </c>
      <c r="C6" s="123" t="n">
        <f aca="false">SUM(C7:C11)</f>
        <v>1345151.14</v>
      </c>
      <c r="D6" s="123" t="n">
        <f aca="false">SUM(D7:D11)</f>
        <v>1495500</v>
      </c>
      <c r="E6" s="123" t="n">
        <f aca="false">SUM(E7:E11)</f>
        <v>1614493.944</v>
      </c>
      <c r="F6" s="123" t="n">
        <f aca="false">SUM(F7:F11)</f>
        <v>1735216.11416866</v>
      </c>
      <c r="G6" s="123" t="n">
        <f aca="false">SUM(G7:G11)</f>
        <v>1843176.05514389</v>
      </c>
      <c r="H6" s="123" t="n">
        <f aca="false">SUM(H7:H11)</f>
        <v>1957108.2966405</v>
      </c>
    </row>
    <row r="7" customFormat="false" ht="12.95" hidden="false" customHeight="true" outlineLevel="0" collapsed="false">
      <c r="A7" s="87" t="s">
        <v>22</v>
      </c>
      <c r="B7" s="130" t="n">
        <f aca="false">Tab01!B11</f>
        <v>542494.05</v>
      </c>
      <c r="C7" s="130" t="n">
        <f aca="false">Tab01!C11</f>
        <v>598172.11</v>
      </c>
      <c r="D7" s="130" t="n">
        <f aca="false">Tab01!D11</f>
        <v>640000</v>
      </c>
      <c r="E7" s="130" t="n">
        <f aca="false">Tab01!E11</f>
        <v>690923.52</v>
      </c>
      <c r="F7" s="130" t="n">
        <f aca="false">Tab01!F11</f>
        <v>742586.63528448</v>
      </c>
      <c r="G7" s="130" t="n">
        <f aca="false">Tab01!G11</f>
        <v>788788.147971975</v>
      </c>
      <c r="H7" s="130" t="n">
        <f aca="false">Tab01!H11</f>
        <v>837545.509762566</v>
      </c>
    </row>
    <row r="8" customFormat="false" ht="12.95" hidden="false" customHeight="true" outlineLevel="0" collapsed="false">
      <c r="A8" s="131" t="s">
        <v>119</v>
      </c>
      <c r="B8" s="130" t="n">
        <f aca="false">Tab01!B12</f>
        <v>123579.53</v>
      </c>
      <c r="C8" s="130" t="n">
        <f aca="false">Tab01!C12</f>
        <v>130374.84</v>
      </c>
      <c r="D8" s="130" t="n">
        <f aca="false">Tab01!D12</f>
        <v>135000</v>
      </c>
      <c r="E8" s="130" t="n">
        <f aca="false">Tab01!E12</f>
        <v>145741.68</v>
      </c>
      <c r="F8" s="130" t="n">
        <f aca="false">Tab01!F12</f>
        <v>156639.36838032</v>
      </c>
      <c r="G8" s="130" t="n">
        <f aca="false">Tab01!G12</f>
        <v>166384.999962838</v>
      </c>
      <c r="H8" s="130" t="n">
        <f aca="false">Tab01!H12</f>
        <v>176669.755965541</v>
      </c>
    </row>
    <row r="9" customFormat="false" ht="12.95" hidden="false" customHeight="true" outlineLevel="0" collapsed="false">
      <c r="A9" s="87" t="s">
        <v>24</v>
      </c>
      <c r="B9" s="130" t="n">
        <f aca="false">Tab01!B13</f>
        <v>194354.12</v>
      </c>
      <c r="C9" s="130" t="n">
        <f aca="false">Tab01!C13</f>
        <v>210615.89</v>
      </c>
      <c r="D9" s="130" t="n">
        <f aca="false">Tab01!D13</f>
        <v>260000</v>
      </c>
      <c r="E9" s="130" t="n">
        <f aca="false">Tab01!E13</f>
        <v>280687.68</v>
      </c>
      <c r="F9" s="130" t="n">
        <f aca="false">Tab01!F13</f>
        <v>301675.82058432</v>
      </c>
      <c r="G9" s="130" t="n">
        <f aca="false">Tab01!G13</f>
        <v>320445.185113615</v>
      </c>
      <c r="H9" s="130" t="n">
        <f aca="false">Tab01!H13</f>
        <v>340252.863341043</v>
      </c>
    </row>
    <row r="10" customFormat="false" ht="12.95" hidden="false" customHeight="true" outlineLevel="0" collapsed="false">
      <c r="A10" s="87" t="s">
        <v>25</v>
      </c>
      <c r="B10" s="130" t="n">
        <f aca="false">Tab01!B14</f>
        <v>213415.41</v>
      </c>
      <c r="C10" s="130" t="n">
        <f aca="false">Tab01!C14</f>
        <v>225295.08</v>
      </c>
      <c r="D10" s="130" t="n">
        <f aca="false">Tab01!D14</f>
        <v>210000</v>
      </c>
      <c r="E10" s="130" t="n">
        <f aca="false">Tab01!E14</f>
        <v>226709.28</v>
      </c>
      <c r="F10" s="130" t="n">
        <f aca="false">Tab01!F14</f>
        <v>243661.23970272</v>
      </c>
      <c r="G10" s="130" t="n">
        <f aca="false">Tab01!G14</f>
        <v>258821.111053304</v>
      </c>
      <c r="H10" s="130" t="n">
        <f aca="false">Tab01!H14</f>
        <v>274819.620390842</v>
      </c>
    </row>
    <row r="11" customFormat="false" ht="12.95" hidden="false" customHeight="true" outlineLevel="0" collapsed="false">
      <c r="A11" s="87" t="str">
        <f aca="false">+Tab02!A12</f>
        <v>Receita da Dívida Ativa, Multas e Juros de Mora (Origem em Impostos)</v>
      </c>
      <c r="B11" s="130" t="n">
        <f aca="false">+Tab02!B12</f>
        <v>189022.97</v>
      </c>
      <c r="C11" s="130" t="n">
        <f aca="false">+Tab02!C12</f>
        <v>180693.22</v>
      </c>
      <c r="D11" s="130" t="n">
        <f aca="false">+Tab02!D12</f>
        <v>250500</v>
      </c>
      <c r="E11" s="130" t="n">
        <f aca="false">+Tab02!E12</f>
        <v>270431.784</v>
      </c>
      <c r="F11" s="130" t="n">
        <f aca="false">+Tab02!F12</f>
        <v>290653.050216816</v>
      </c>
      <c r="G11" s="130" t="n">
        <f aca="false">+Tab02!G12</f>
        <v>308736.611042156</v>
      </c>
      <c r="H11" s="130" t="n">
        <f aca="false">+Tab02!H12</f>
        <v>327820.547180504</v>
      </c>
    </row>
    <row r="12" customFormat="false" ht="12.95" hidden="false" customHeight="true" outlineLevel="0" collapsed="false">
      <c r="A12" s="26" t="s">
        <v>143</v>
      </c>
      <c r="B12" s="28" t="n">
        <f aca="false">SUM(B13:B18)</f>
        <v>10546031.37</v>
      </c>
      <c r="C12" s="28" t="n">
        <f aca="false">SUM(C13:C18)</f>
        <v>11231822.71</v>
      </c>
      <c r="D12" s="28" t="n">
        <f aca="false">SUM(D13:D18)</f>
        <v>12435000</v>
      </c>
      <c r="E12" s="28" t="n">
        <f aca="false">SUM(E13:E18)</f>
        <v>13490234.1</v>
      </c>
      <c r="F12" s="28" t="n">
        <f aca="false">SUM(F13:F18)</f>
        <v>14498952.8645934</v>
      </c>
      <c r="G12" s="28" t="n">
        <f aca="false">SUM(G13:G18)</f>
        <v>15401034.2149698</v>
      </c>
      <c r="H12" s="28" t="n">
        <f aca="false">SUM(H13:H18)</f>
        <v>16353018.3428997</v>
      </c>
    </row>
    <row r="13" customFormat="false" ht="12.95" hidden="false" customHeight="true" outlineLevel="0" collapsed="false">
      <c r="A13" s="87" t="s">
        <v>127</v>
      </c>
      <c r="B13" s="130" t="n">
        <f aca="false">Tab01!B40</f>
        <v>5293193.59</v>
      </c>
      <c r="C13" s="130" t="n">
        <f aca="false">Tab01!C40</f>
        <v>5464630.84</v>
      </c>
      <c r="D13" s="130" t="n">
        <f aca="false">Tab01!D40</f>
        <v>6431500</v>
      </c>
      <c r="E13" s="130" t="n">
        <f aca="false">Tab01!E40</f>
        <v>6977277.09</v>
      </c>
      <c r="F13" s="130" t="n">
        <f aca="false">Tab01!F40</f>
        <v>7498996.00712766</v>
      </c>
      <c r="G13" s="130" t="n">
        <f aca="false">Tab01!G40</f>
        <v>7965561.04170312</v>
      </c>
      <c r="H13" s="130" t="n">
        <f aca="false">Tab01!H40</f>
        <v>8457936.26637392</v>
      </c>
    </row>
    <row r="14" customFormat="false" ht="12.95" hidden="false" customHeight="true" outlineLevel="0" collapsed="false">
      <c r="A14" s="87" t="s">
        <v>128</v>
      </c>
      <c r="B14" s="130" t="n">
        <f aca="false">Tab01!B41</f>
        <v>19020.91</v>
      </c>
      <c r="C14" s="130" t="n">
        <f aca="false">Tab01!C41</f>
        <v>19914.16</v>
      </c>
      <c r="D14" s="130" t="n">
        <f aca="false">Tab01!D41</f>
        <v>18000</v>
      </c>
      <c r="E14" s="130" t="n">
        <f aca="false">Tab01!E41</f>
        <v>19527.48</v>
      </c>
      <c r="F14" s="130" t="n">
        <f aca="false">Tab01!F41</f>
        <v>20987.62778952</v>
      </c>
      <c r="G14" s="130" t="n">
        <f aca="false">Tab01!G41</f>
        <v>22293.4150277006</v>
      </c>
      <c r="H14" s="130" t="n">
        <f aca="false">Tab01!H41</f>
        <v>23671.4378908078</v>
      </c>
    </row>
    <row r="15" customFormat="false" ht="12.95" hidden="false" customHeight="true" outlineLevel="0" collapsed="false">
      <c r="A15" s="87" t="s">
        <v>122</v>
      </c>
      <c r="B15" s="130" t="n">
        <f aca="false">Tab01!B52</f>
        <v>112487.28</v>
      </c>
      <c r="C15" s="130" t="n">
        <f aca="false">Tab01!C52</f>
        <v>84751.68</v>
      </c>
      <c r="D15" s="130" t="n">
        <f aca="false">Tab01!D52</f>
        <v>134500</v>
      </c>
      <c r="E15" s="130" t="n">
        <f aca="false">Tab01!E52</f>
        <v>145913.67</v>
      </c>
      <c r="F15" s="130" t="n">
        <f aca="false">Tab01!F52</f>
        <v>156824.21876058</v>
      </c>
      <c r="G15" s="130" t="n">
        <f aca="false">Tab01!G52</f>
        <v>166581.351179207</v>
      </c>
      <c r="H15" s="130" t="n">
        <f aca="false">Tab01!H52</f>
        <v>176878.244239647</v>
      </c>
    </row>
    <row r="16" customFormat="false" ht="12.95" hidden="false" customHeight="true" outlineLevel="0" collapsed="false">
      <c r="A16" s="108" t="s">
        <v>126</v>
      </c>
      <c r="B16" s="130" t="n">
        <f aca="false">Tab01!B46</f>
        <v>46270.2</v>
      </c>
      <c r="C16" s="130" t="n">
        <f aca="false">Tab01!C46</f>
        <v>46591.32</v>
      </c>
      <c r="D16" s="130" t="n">
        <f aca="false">Tab01!D46</f>
        <v>47000</v>
      </c>
      <c r="E16" s="130" t="n">
        <f aca="false">Tab01!E46</f>
        <v>50988.42</v>
      </c>
      <c r="F16" s="130" t="n">
        <f aca="false">Tab01!F46</f>
        <v>54801.02811708</v>
      </c>
      <c r="G16" s="130" t="n">
        <f aca="false">Tab01!G46</f>
        <v>58210.5836834404</v>
      </c>
      <c r="H16" s="130" t="n">
        <f aca="false">Tab01!H46</f>
        <v>61808.7544926649</v>
      </c>
    </row>
    <row r="17" customFormat="false" ht="12.95" hidden="false" customHeight="true" outlineLevel="0" collapsed="false">
      <c r="A17" s="87" t="s">
        <v>123</v>
      </c>
      <c r="B17" s="130" t="n">
        <f aca="false">Tab01!B50</f>
        <v>4610413.51</v>
      </c>
      <c r="C17" s="130" t="n">
        <f aca="false">Tab01!C50</f>
        <v>4876143.54</v>
      </c>
      <c r="D17" s="130" t="n">
        <f aca="false">Tab01!D50</f>
        <v>5282000</v>
      </c>
      <c r="E17" s="130" t="n">
        <f aca="false">Tab01!E50</f>
        <v>5730230.52</v>
      </c>
      <c r="F17" s="130" t="n">
        <f aca="false">Tab01!F50</f>
        <v>6158702.77690248</v>
      </c>
      <c r="G17" s="130" t="n">
        <f aca="false">Tab01!G50</f>
        <v>6541878.78757302</v>
      </c>
      <c r="H17" s="130" t="n">
        <f aca="false">Tab01!H50</f>
        <v>6946251.94106927</v>
      </c>
    </row>
    <row r="18" customFormat="false" ht="12.95" hidden="false" customHeight="true" outlineLevel="0" collapsed="false">
      <c r="A18" s="87" t="s">
        <v>124</v>
      </c>
      <c r="B18" s="130" t="n">
        <f aca="false">Tab01!B51</f>
        <v>464645.88</v>
      </c>
      <c r="C18" s="130" t="n">
        <f aca="false">Tab01!C51</f>
        <v>739791.17</v>
      </c>
      <c r="D18" s="130" t="n">
        <f aca="false">Tab01!D51</f>
        <v>522000</v>
      </c>
      <c r="E18" s="130" t="n">
        <f aca="false">Tab01!E51</f>
        <v>566296.92</v>
      </c>
      <c r="F18" s="130" t="n">
        <f aca="false">Tab01!F51</f>
        <v>608641.20589608</v>
      </c>
      <c r="G18" s="130" t="n">
        <f aca="false">Tab01!G51</f>
        <v>646509.035803317</v>
      </c>
      <c r="H18" s="130" t="n">
        <f aca="false">Tab01!H51</f>
        <v>686471.698833427</v>
      </c>
    </row>
    <row r="19" customFormat="false" ht="12.95" hidden="false" customHeight="true" outlineLevel="0" collapsed="false">
      <c r="A19" s="27" t="s">
        <v>144</v>
      </c>
      <c r="B19" s="28" t="n">
        <f aca="false">B6+B12</f>
        <v>11808897.45</v>
      </c>
      <c r="C19" s="28" t="n">
        <f aca="false">C6+C12</f>
        <v>12576973.85</v>
      </c>
      <c r="D19" s="28" t="n">
        <f aca="false">D6+D12</f>
        <v>13930500</v>
      </c>
      <c r="E19" s="28" t="n">
        <f aca="false">E6+E12</f>
        <v>15104728.044</v>
      </c>
      <c r="F19" s="28" t="n">
        <f aca="false">F6+F12</f>
        <v>16234168.9787621</v>
      </c>
      <c r="G19" s="28" t="n">
        <f aca="false">G6+G12</f>
        <v>17244210.2701137</v>
      </c>
      <c r="H19" s="28" t="n">
        <f aca="false">H6+H12</f>
        <v>18310126.6395402</v>
      </c>
    </row>
    <row r="20" customFormat="false" ht="12.95" hidden="false" customHeight="true" outlineLevel="0" collapsed="false">
      <c r="A20" s="70"/>
      <c r="B20" s="70"/>
      <c r="C20" s="70"/>
      <c r="D20" s="70"/>
      <c r="E20" s="132"/>
      <c r="F20" s="132"/>
      <c r="G20" s="70"/>
      <c r="H20" s="70"/>
    </row>
    <row r="21" customFormat="false" ht="12.95" hidden="false" customHeight="true" outlineLevel="0" collapsed="false">
      <c r="A21" s="97" t="s">
        <v>145</v>
      </c>
      <c r="B21" s="97"/>
      <c r="C21" s="97"/>
      <c r="D21" s="97"/>
      <c r="E21" s="133"/>
      <c r="F21" s="133"/>
      <c r="G21" s="133"/>
      <c r="H21" s="133"/>
    </row>
    <row r="22" customFormat="false" ht="12.95" hidden="false" customHeight="true" outlineLevel="0" collapsed="false">
      <c r="A22" s="134" t="s">
        <v>146</v>
      </c>
      <c r="B22" s="135" t="n">
        <v>821261.58</v>
      </c>
      <c r="C22" s="38" t="n">
        <v>947608.91</v>
      </c>
      <c r="D22" s="38" t="n">
        <v>1227000</v>
      </c>
      <c r="E22" s="36" t="n">
        <f aca="false">D22*(1+Parâmetros!C14)*(1+Parâmetros!C16)*(1+Parâmetros!C20)</f>
        <v>1353771.794592</v>
      </c>
      <c r="F22" s="36" t="n">
        <f aca="false">E22*(1+Parâmetros!D14)*(1+Parâmetros!D16)*(1+Parâmetros!D20)</f>
        <v>1528033.95696686</v>
      </c>
      <c r="G22" s="36" t="n">
        <f aca="false">F22*(1+Parâmetros!E14)*(1+Parâmetros!E16)*(1+Parâmetros!E20)</f>
        <v>1688349.19815667</v>
      </c>
      <c r="H22" s="36" t="n">
        <f aca="false">G22*(1+Parâmetros!F14)*(1+Parâmetros!F16)*(1+Parâmetros!F20)</f>
        <v>1846669.9571078</v>
      </c>
    </row>
    <row r="23" customFormat="false" ht="12.95" hidden="false" customHeight="true" outlineLevel="0" collapsed="false">
      <c r="A23" s="136" t="s">
        <v>147</v>
      </c>
      <c r="B23" s="137" t="n">
        <v>948962</v>
      </c>
      <c r="C23" s="38" t="n">
        <v>1447293</v>
      </c>
      <c r="D23" s="38" t="n">
        <v>1187500</v>
      </c>
      <c r="E23" s="36" t="n">
        <f aca="false">D23*(1+Parâmetros!C14)*(1+Parâmetros!C17)</f>
        <v>1265396.58</v>
      </c>
      <c r="F23" s="36" t="n">
        <f aca="false">E23*(1+Parâmetros!D14)*(1+Parâmetros!D17)</f>
        <v>1340415.12274063</v>
      </c>
      <c r="G23" s="36" t="n">
        <f aca="false">F23*(1+Parâmetros!E14)*(1+Parâmetros!E17)</f>
        <v>1423811.73043219</v>
      </c>
      <c r="H23" s="36" t="n">
        <f aca="false">G23*(1+Parâmetros!F14)*(1+Parâmetros!F17)</f>
        <v>1511821.80492539</v>
      </c>
    </row>
    <row r="24" customFormat="false" ht="12.95" hidden="false" customHeight="true" outlineLevel="0" collapsed="false">
      <c r="A24" s="138" t="s">
        <v>148</v>
      </c>
      <c r="B24" s="139" t="n">
        <v>4836</v>
      </c>
      <c r="C24" s="38" t="n">
        <v>91415</v>
      </c>
      <c r="D24" s="38" t="n">
        <v>10000</v>
      </c>
      <c r="E24" s="36" t="n">
        <f aca="false">D24*(1+Parâmetros!C14)*(1+Parâmetros!C21)</f>
        <v>11007.36</v>
      </c>
      <c r="F24" s="36" t="n">
        <f aca="false">E24*(1+Parâmetros!D14)*(1+Parâmetros!D21)</f>
        <v>11830.42433664</v>
      </c>
      <c r="G24" s="36" t="n">
        <f aca="false">F24*(1+Parâmetros!E14)*(1+Parâmetros!E21)</f>
        <v>12690.8984203412</v>
      </c>
      <c r="H24" s="36" t="n">
        <f aca="false">G24*(1+Parâmetros!F14)*(1+Parâmetros!F21)</f>
        <v>13875.6191696769</v>
      </c>
    </row>
    <row r="25" customFormat="false" ht="12.95" hidden="false" customHeight="true" outlineLevel="0" collapsed="false">
      <c r="A25" s="26" t="s">
        <v>149</v>
      </c>
      <c r="B25" s="28" t="n">
        <f aca="false">B22+B23+B24</f>
        <v>1775059.58</v>
      </c>
      <c r="C25" s="28" t="n">
        <f aca="false">C22+C23+C24</f>
        <v>2486316.91</v>
      </c>
      <c r="D25" s="28" t="n">
        <f aca="false">D22+D23+D24</f>
        <v>2424500</v>
      </c>
      <c r="E25" s="28" t="n">
        <f aca="false">E22+E23+E24</f>
        <v>2630175.734592</v>
      </c>
      <c r="F25" s="28" t="n">
        <f aca="false">F22+F23+F24</f>
        <v>2880279.50404413</v>
      </c>
      <c r="G25" s="28" t="n">
        <f aca="false">G22+G23+G24</f>
        <v>3124851.8270092</v>
      </c>
      <c r="H25" s="28" t="n">
        <f aca="false">H22+H23+H24</f>
        <v>3372367.38120287</v>
      </c>
    </row>
    <row r="26" customFormat="false" ht="12.9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</row>
    <row r="27" customFormat="false" ht="12.95" hidden="false" customHeight="true" outlineLevel="0" collapsed="false">
      <c r="A27" s="26" t="s">
        <v>150</v>
      </c>
      <c r="B27" s="140" t="n">
        <f aca="false">IF(B19=0,0,+B25/B19)</f>
        <v>0.150315436941998</v>
      </c>
      <c r="C27" s="140" t="n">
        <f aca="false">IF(C19=0,0,+C25/C19)</f>
        <v>0.1976880082326</v>
      </c>
      <c r="D27" s="140" t="n">
        <f aca="false">IF(D19=0,0,+D25/D19)</f>
        <v>0.174042568464879</v>
      </c>
      <c r="E27" s="140" t="n">
        <f aca="false">IF(E19=0,0,+E25/E19)</f>
        <v>0.174129300900374</v>
      </c>
      <c r="F27" s="140" t="n">
        <f aca="false">IF(F19=0,0,+F25/F19)</f>
        <v>0.177420815799822</v>
      </c>
      <c r="G27" s="140" t="n">
        <f aca="false">IF(G19=0,0,+G25/G19)</f>
        <v>0.181211651798572</v>
      </c>
      <c r="H27" s="140" t="n">
        <f aca="false">IF(H19=0,0,+H25/H19)</f>
        <v>0.184180450938025</v>
      </c>
    </row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, &amp;T&amp;CPág.&amp;P/&amp;N&amp;R&amp;F - 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H3" activeCellId="0" sqref="G3:H4"/>
    </sheetView>
  </sheetViews>
  <sheetFormatPr defaultColWidth="9.13671875" defaultRowHeight="24" zeroHeight="false" outlineLevelRow="0" outlineLevelCol="0"/>
  <cols>
    <col collapsed="false" customWidth="true" hidden="false" outlineLevel="0" max="1" min="1" style="18" width="73.41"/>
    <col collapsed="false" customWidth="true" hidden="false" outlineLevel="0" max="6" min="2" style="18" width="14.7"/>
    <col collapsed="false" customWidth="true" hidden="false" outlineLevel="0" max="9" min="7" style="18" width="22.7"/>
    <col collapsed="false" customWidth="false" hidden="false" outlineLevel="0" max="257" min="10" style="18" width="9.14"/>
  </cols>
  <sheetData>
    <row r="1" s="69" customFormat="true" ht="12.95" hidden="false" customHeight="true" outlineLevel="0" collapsed="false">
      <c r="A1" s="68" t="str">
        <f aca="false">+Tab01!A1</f>
        <v>MUNICÍPIO DE: AUGUSTO PESTANA</v>
      </c>
      <c r="B1" s="68"/>
      <c r="C1" s="68"/>
      <c r="D1" s="68"/>
      <c r="E1" s="68"/>
      <c r="F1" s="68"/>
    </row>
    <row r="2" s="20" customFormat="true" ht="12.95" hidden="false" customHeight="true" outlineLevel="0" collapsed="false">
      <c r="A2" s="141" t="s">
        <v>14</v>
      </c>
      <c r="B2" s="141"/>
      <c r="C2" s="141"/>
      <c r="D2" s="141"/>
      <c r="E2" s="141"/>
      <c r="F2" s="141"/>
    </row>
    <row r="3" s="20" customFormat="true" ht="12.95" hidden="false" customHeight="true" outlineLevel="0" collapsed="false">
      <c r="A3" s="142" t="s">
        <v>151</v>
      </c>
      <c r="B3" s="142"/>
      <c r="C3" s="142"/>
      <c r="D3" s="142"/>
      <c r="E3" s="142"/>
      <c r="F3" s="142"/>
    </row>
    <row r="4" customFormat="false" ht="12.95" hidden="false" customHeight="true" outlineLevel="0" collapsed="false">
      <c r="A4" s="70"/>
      <c r="B4" s="70"/>
      <c r="C4" s="70"/>
      <c r="D4" s="70"/>
      <c r="E4" s="70"/>
      <c r="F4" s="96" t="str">
        <f aca="false">+Tab03!H4</f>
        <v>R$ mil</v>
      </c>
    </row>
    <row r="5" customFormat="false" ht="12.95" hidden="false" customHeight="true" outlineLevel="0" collapsed="false">
      <c r="A5" s="143" t="s">
        <v>152</v>
      </c>
      <c r="B5" s="97" t="s">
        <v>153</v>
      </c>
      <c r="C5" s="97"/>
      <c r="D5" s="97"/>
      <c r="E5" s="97"/>
      <c r="F5" s="97"/>
    </row>
    <row r="6" customFormat="false" ht="12.95" hidden="false" customHeight="true" outlineLevel="0" collapsed="false">
      <c r="A6" s="143"/>
      <c r="B6" s="144" t="n">
        <f aca="false">+C6-1</f>
        <v>2013</v>
      </c>
      <c r="C6" s="144" t="n">
        <f aca="false">+D6-1</f>
        <v>2014</v>
      </c>
      <c r="D6" s="144" t="n">
        <f aca="false">+E6-1</f>
        <v>2015</v>
      </c>
      <c r="E6" s="145" t="n">
        <f aca="false">+F6-1</f>
        <v>2016</v>
      </c>
      <c r="F6" s="145" t="n">
        <f aca="false">+Tab03!H5</f>
        <v>2017</v>
      </c>
    </row>
    <row r="7" customFormat="false" ht="12.95" hidden="false" customHeight="true" outlineLevel="0" collapsed="false">
      <c r="A7" s="146" t="s">
        <v>142</v>
      </c>
      <c r="B7" s="147" t="n">
        <f aca="false">SUM(B8:B14)</f>
        <v>1516188.4</v>
      </c>
      <c r="C7" s="147" t="n">
        <f aca="false">SUM(C8:C14)</f>
        <v>2128000</v>
      </c>
      <c r="D7" s="147" t="n">
        <f aca="false">SUM(D8:D14)</f>
        <v>2297320.704</v>
      </c>
      <c r="E7" s="147" t="n">
        <f aca="false">SUM(E8:E14)</f>
        <v>2469100.5623209</v>
      </c>
      <c r="F7" s="148" t="n">
        <f aca="false">SUM(F8:F14)</f>
        <v>2622720.59200682</v>
      </c>
    </row>
    <row r="8" customFormat="false" ht="12.95" hidden="false" customHeight="true" outlineLevel="0" collapsed="false">
      <c r="A8" s="87" t="s">
        <v>22</v>
      </c>
      <c r="B8" s="36" t="n">
        <f aca="false">+Tab01!C11</f>
        <v>598172.11</v>
      </c>
      <c r="C8" s="36" t="n">
        <f aca="false">+Tab01!D11</f>
        <v>640000</v>
      </c>
      <c r="D8" s="36" t="n">
        <f aca="false">+Tab01!E11</f>
        <v>690923.52</v>
      </c>
      <c r="E8" s="36" t="n">
        <f aca="false">+Tab01!F11</f>
        <v>742586.63528448</v>
      </c>
      <c r="F8" s="36" t="n">
        <f aca="false">+Tab01!G11</f>
        <v>788788.147971975</v>
      </c>
    </row>
    <row r="9" customFormat="false" ht="12.95" hidden="false" customHeight="true" outlineLevel="0" collapsed="false">
      <c r="A9" s="131" t="s">
        <v>119</v>
      </c>
      <c r="B9" s="36" t="n">
        <f aca="false">+Tab01!C12</f>
        <v>130374.84</v>
      </c>
      <c r="C9" s="36" t="n">
        <f aca="false">+Tab01!D12</f>
        <v>135000</v>
      </c>
      <c r="D9" s="36" t="n">
        <f aca="false">+Tab01!E12</f>
        <v>145741.68</v>
      </c>
      <c r="E9" s="36" t="n">
        <f aca="false">+Tab01!F12</f>
        <v>156639.36838032</v>
      </c>
      <c r="F9" s="36" t="n">
        <f aca="false">+Tab01!G12</f>
        <v>166384.999962838</v>
      </c>
    </row>
    <row r="10" customFormat="false" ht="12.95" hidden="false" customHeight="true" outlineLevel="0" collapsed="false">
      <c r="A10" s="87" t="s">
        <v>24</v>
      </c>
      <c r="B10" s="36" t="n">
        <f aca="false">+Tab01!C13</f>
        <v>210615.89</v>
      </c>
      <c r="C10" s="36" t="n">
        <f aca="false">+Tab01!D13</f>
        <v>260000</v>
      </c>
      <c r="D10" s="36" t="n">
        <f aca="false">+Tab01!E13</f>
        <v>280687.68</v>
      </c>
      <c r="E10" s="36" t="n">
        <f aca="false">+Tab01!F13</f>
        <v>301675.82058432</v>
      </c>
      <c r="F10" s="36" t="n">
        <f aca="false">+Tab01!G13</f>
        <v>320445.185113615</v>
      </c>
    </row>
    <row r="11" customFormat="false" ht="12.95" hidden="false" customHeight="true" outlineLevel="0" collapsed="false">
      <c r="A11" s="87" t="s">
        <v>25</v>
      </c>
      <c r="B11" s="36" t="n">
        <f aca="false">+Tab01!C14</f>
        <v>225295.08</v>
      </c>
      <c r="C11" s="36" t="n">
        <f aca="false">+Tab01!D14</f>
        <v>210000</v>
      </c>
      <c r="D11" s="36" t="n">
        <f aca="false">+Tab01!E14</f>
        <v>226709.28</v>
      </c>
      <c r="E11" s="36" t="n">
        <f aca="false">+Tab01!F14</f>
        <v>243661.23970272</v>
      </c>
      <c r="F11" s="36" t="n">
        <f aca="false">+Tab01!G14</f>
        <v>258821.111053304</v>
      </c>
    </row>
    <row r="12" customFormat="false" ht="12.95" hidden="false" customHeight="true" outlineLevel="0" collapsed="false">
      <c r="A12" s="87" t="s">
        <v>154</v>
      </c>
      <c r="B12" s="36" t="n">
        <f aca="false">+Tab01!C15</f>
        <v>181196.05</v>
      </c>
      <c r="C12" s="36" t="n">
        <f aca="false">+Tab01!D15</f>
        <v>183000</v>
      </c>
      <c r="D12" s="36" t="n">
        <f aca="false">+Tab01!E15</f>
        <v>197560.944</v>
      </c>
      <c r="E12" s="36" t="n">
        <f aca="false">+Tab01!F15</f>
        <v>212333.366026656</v>
      </c>
      <c r="F12" s="36" t="n">
        <f aca="false">+Tab01!G15</f>
        <v>225544.111060737</v>
      </c>
    </row>
    <row r="13" customFormat="false" ht="12.95" hidden="false" customHeight="true" outlineLevel="0" collapsed="false">
      <c r="A13" s="87" t="s">
        <v>27</v>
      </c>
      <c r="B13" s="36" t="n">
        <f aca="false">Tab01!C16</f>
        <v>170534.43</v>
      </c>
      <c r="C13" s="36" t="n">
        <f aca="false">Tab01!D16</f>
        <v>700000</v>
      </c>
      <c r="D13" s="36" t="n">
        <f aca="false">Tab01!E16</f>
        <v>755697.6</v>
      </c>
      <c r="E13" s="36" t="n">
        <f aca="false">Tab01!F16</f>
        <v>812204.1323424</v>
      </c>
      <c r="F13" s="36" t="n">
        <f aca="false">Tab01!G16</f>
        <v>862737.036844347</v>
      </c>
    </row>
    <row r="14" customFormat="false" ht="12.95" hidden="false" customHeight="true" outlineLevel="0" collapsed="false">
      <c r="A14" s="35" t="s">
        <v>155</v>
      </c>
      <c r="B14" s="71" t="n">
        <f aca="false">Tab01!C20</f>
        <v>0</v>
      </c>
      <c r="C14" s="71" t="n">
        <f aca="false">Tab01!D20</f>
        <v>0</v>
      </c>
      <c r="D14" s="71" t="n">
        <f aca="false">Tab01!E20</f>
        <v>0</v>
      </c>
      <c r="E14" s="71" t="n">
        <f aca="false">Tab01!F20</f>
        <v>0</v>
      </c>
      <c r="F14" s="71" t="n">
        <f aca="false">Tab01!G20</f>
        <v>0</v>
      </c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  <c r="IP14" s="149"/>
      <c r="IQ14" s="149"/>
      <c r="IR14" s="149"/>
      <c r="IS14" s="149"/>
      <c r="IT14" s="149"/>
      <c r="IU14" s="149"/>
      <c r="IV14" s="149"/>
    </row>
    <row r="15" customFormat="false" ht="12.95" hidden="false" customHeight="true" outlineLevel="0" collapsed="false">
      <c r="A15" s="150" t="s">
        <v>143</v>
      </c>
      <c r="B15" s="147" t="n">
        <f aca="false">SUM(B16:B21)</f>
        <v>11231822.71</v>
      </c>
      <c r="C15" s="147" t="n">
        <f aca="false">SUM(C16:C21)</f>
        <v>12435000</v>
      </c>
      <c r="D15" s="147" t="n">
        <f aca="false">SUM(D16:D21)</f>
        <v>13490234.1</v>
      </c>
      <c r="E15" s="147" t="n">
        <f aca="false">SUM(E16:E21)</f>
        <v>14498952.8645934</v>
      </c>
      <c r="F15" s="148" t="n">
        <f aca="false">SUM(F16:F21)</f>
        <v>15401034.2149698</v>
      </c>
    </row>
    <row r="16" customFormat="false" ht="12.95" hidden="false" customHeight="true" outlineLevel="0" collapsed="false">
      <c r="A16" s="87" t="s">
        <v>127</v>
      </c>
      <c r="B16" s="36" t="n">
        <f aca="false">+Tab01!C40</f>
        <v>5464630.84</v>
      </c>
      <c r="C16" s="36" t="n">
        <f aca="false">+Tab01!D40</f>
        <v>6431500</v>
      </c>
      <c r="D16" s="36" t="n">
        <f aca="false">+Tab01!E40</f>
        <v>6977277.09</v>
      </c>
      <c r="E16" s="36" t="n">
        <f aca="false">+Tab01!F40</f>
        <v>7498996.00712766</v>
      </c>
      <c r="F16" s="36" t="n">
        <f aca="false">+Tab01!G40</f>
        <v>7965561.04170312</v>
      </c>
    </row>
    <row r="17" customFormat="false" ht="12.95" hidden="false" customHeight="true" outlineLevel="0" collapsed="false">
      <c r="A17" s="87" t="s">
        <v>128</v>
      </c>
      <c r="B17" s="36" t="n">
        <f aca="false">+Tab01!C41</f>
        <v>19914.16</v>
      </c>
      <c r="C17" s="36" t="n">
        <f aca="false">+Tab01!D41</f>
        <v>18000</v>
      </c>
      <c r="D17" s="36" t="n">
        <f aca="false">+Tab01!E41</f>
        <v>19527.48</v>
      </c>
      <c r="E17" s="36" t="n">
        <f aca="false">+Tab01!F41</f>
        <v>20987.62778952</v>
      </c>
      <c r="F17" s="36" t="n">
        <f aca="false">+Tab01!G41</f>
        <v>22293.4150277006</v>
      </c>
    </row>
    <row r="18" customFormat="false" ht="12.95" hidden="false" customHeight="true" outlineLevel="0" collapsed="false">
      <c r="A18" s="87" t="s">
        <v>122</v>
      </c>
      <c r="B18" s="36" t="n">
        <f aca="false">+Tab01!C52</f>
        <v>84751.68</v>
      </c>
      <c r="C18" s="36" t="n">
        <f aca="false">+Tab01!D52</f>
        <v>134500</v>
      </c>
      <c r="D18" s="36" t="n">
        <f aca="false">+Tab01!E52</f>
        <v>145913.67</v>
      </c>
      <c r="E18" s="36" t="n">
        <f aca="false">+Tab01!F52</f>
        <v>156824.21876058</v>
      </c>
      <c r="F18" s="36" t="n">
        <f aca="false">+Tab01!G52</f>
        <v>166581.351179207</v>
      </c>
    </row>
    <row r="19" customFormat="false" ht="12.95" hidden="false" customHeight="true" outlineLevel="0" collapsed="false">
      <c r="A19" s="108" t="s">
        <v>126</v>
      </c>
      <c r="B19" s="36" t="n">
        <f aca="false">Tab01!C46</f>
        <v>46591.32</v>
      </c>
      <c r="C19" s="36" t="n">
        <f aca="false">Tab01!D46</f>
        <v>47000</v>
      </c>
      <c r="D19" s="36" t="n">
        <f aca="false">Tab01!E46</f>
        <v>50988.42</v>
      </c>
      <c r="E19" s="36" t="n">
        <f aca="false">Tab01!F46</f>
        <v>54801.02811708</v>
      </c>
      <c r="F19" s="36" t="n">
        <f aca="false">Tab01!G46</f>
        <v>58210.5836834404</v>
      </c>
    </row>
    <row r="20" customFormat="false" ht="12.95" hidden="false" customHeight="true" outlineLevel="0" collapsed="false">
      <c r="A20" s="87" t="s">
        <v>123</v>
      </c>
      <c r="B20" s="36" t="n">
        <f aca="false">+Tab01!C50</f>
        <v>4876143.54</v>
      </c>
      <c r="C20" s="36" t="n">
        <f aca="false">+Tab01!D50</f>
        <v>5282000</v>
      </c>
      <c r="D20" s="36" t="n">
        <f aca="false">+Tab01!E50</f>
        <v>5730230.52</v>
      </c>
      <c r="E20" s="36" t="n">
        <f aca="false">+Tab01!F50</f>
        <v>6158702.77690248</v>
      </c>
      <c r="F20" s="36" t="n">
        <f aca="false">+Tab01!G50</f>
        <v>6541878.78757302</v>
      </c>
    </row>
    <row r="21" customFormat="false" ht="12.95" hidden="false" customHeight="true" outlineLevel="0" collapsed="false">
      <c r="A21" s="87" t="s">
        <v>124</v>
      </c>
      <c r="B21" s="36" t="n">
        <f aca="false">+Tab01!C51</f>
        <v>739791.17</v>
      </c>
      <c r="C21" s="36" t="n">
        <f aca="false">+Tab01!D51</f>
        <v>522000</v>
      </c>
      <c r="D21" s="36" t="n">
        <f aca="false">+Tab01!E51</f>
        <v>566296.92</v>
      </c>
      <c r="E21" s="36" t="n">
        <f aca="false">+Tab01!F51</f>
        <v>608641.20589608</v>
      </c>
      <c r="F21" s="36" t="n">
        <f aca="false">+Tab01!G51</f>
        <v>646509.035803317</v>
      </c>
    </row>
    <row r="22" customFormat="false" ht="12.75" hidden="false" customHeight="true" outlineLevel="0" collapsed="false">
      <c r="A22" s="151" t="s">
        <v>156</v>
      </c>
      <c r="B22" s="152" t="n">
        <f aca="false">B23+B24</f>
        <v>180693.22</v>
      </c>
      <c r="C22" s="152" t="n">
        <f aca="false">C23+C24</f>
        <v>250500</v>
      </c>
      <c r="D22" s="152" t="n">
        <f aca="false">D23+D24</f>
        <v>270431.784</v>
      </c>
      <c r="E22" s="152" t="n">
        <f aca="false">E23+E24</f>
        <v>290653.050216816</v>
      </c>
      <c r="F22" s="153" t="n">
        <f aca="false">F23+F24</f>
        <v>308736.611042156</v>
      </c>
    </row>
    <row r="23" customFormat="false" ht="12.75" hidden="false" customHeight="true" outlineLevel="0" collapsed="false">
      <c r="A23" s="87" t="s">
        <v>157</v>
      </c>
      <c r="B23" s="36" t="n">
        <f aca="false">Tab01!C71</f>
        <v>73764.35</v>
      </c>
      <c r="C23" s="36" t="n">
        <f aca="false">Tab01!D71</f>
        <v>90500</v>
      </c>
      <c r="D23" s="36" t="n">
        <f aca="false">Tab01!E71</f>
        <v>97700.904</v>
      </c>
      <c r="E23" s="36" t="n">
        <f aca="false">Tab01!F71</f>
        <v>105006.391395696</v>
      </c>
      <c r="F23" s="36" t="n">
        <f aca="false">Tab01!G71</f>
        <v>111539.574049162</v>
      </c>
    </row>
    <row r="24" customFormat="false" ht="12.95" hidden="false" customHeight="true" outlineLevel="0" collapsed="false">
      <c r="A24" s="87" t="s">
        <v>158</v>
      </c>
      <c r="B24" s="36" t="n">
        <f aca="false">Tab01!C73</f>
        <v>106928.87</v>
      </c>
      <c r="C24" s="36" t="n">
        <f aca="false">Tab01!D73</f>
        <v>160000</v>
      </c>
      <c r="D24" s="36" t="n">
        <f aca="false">Tab01!E73</f>
        <v>172730.88</v>
      </c>
      <c r="E24" s="36" t="n">
        <f aca="false">Tab01!F73</f>
        <v>185646.65882112</v>
      </c>
      <c r="F24" s="36" t="n">
        <f aca="false">Tab01!G73</f>
        <v>197197.036992994</v>
      </c>
    </row>
    <row r="25" customFormat="false" ht="12.95" hidden="false" customHeight="true" outlineLevel="0" collapsed="false">
      <c r="A25" s="146" t="s">
        <v>159</v>
      </c>
      <c r="B25" s="147" t="n">
        <f aca="false">B7+B15+B22</f>
        <v>12928704.33</v>
      </c>
      <c r="C25" s="147" t="n">
        <f aca="false">C7+C15+C22</f>
        <v>14813500</v>
      </c>
      <c r="D25" s="147" t="n">
        <f aca="false">D7+D15+D22</f>
        <v>16057986.588</v>
      </c>
      <c r="E25" s="147" t="n">
        <f aca="false">E7+E15+E22</f>
        <v>17258706.4771311</v>
      </c>
      <c r="F25" s="147" t="n">
        <f aca="false">F7+F15+F22</f>
        <v>18332491.4180188</v>
      </c>
    </row>
    <row r="26" customFormat="false" ht="12.95" hidden="false" customHeight="true" outlineLevel="0" collapsed="false">
      <c r="A26" s="154" t="s">
        <v>160</v>
      </c>
      <c r="B26" s="155"/>
      <c r="C26" s="36"/>
      <c r="D26" s="36"/>
      <c r="E26" s="36"/>
      <c r="F26" s="36"/>
    </row>
    <row r="27" customFormat="false" ht="12.95" hidden="false" customHeight="true" outlineLevel="0" collapsed="false">
      <c r="A27" s="156" t="s">
        <v>161</v>
      </c>
      <c r="B27" s="157" t="n">
        <v>0.07</v>
      </c>
      <c r="C27" s="36"/>
      <c r="D27" s="36"/>
      <c r="E27" s="36"/>
      <c r="F27" s="36"/>
    </row>
    <row r="28" customFormat="false" ht="12.95" hidden="false" customHeight="true" outlineLevel="0" collapsed="false">
      <c r="A28" s="158" t="s">
        <v>162</v>
      </c>
      <c r="B28" s="159"/>
      <c r="C28" s="159"/>
      <c r="D28" s="159"/>
      <c r="E28" s="159"/>
      <c r="F28" s="159"/>
    </row>
    <row r="29" customFormat="false" ht="12.95" hidden="false" customHeight="true" outlineLevel="0" collapsed="false">
      <c r="A29" s="160" t="str">
        <f aca="false">CONCATENATE("Legislativo Total (E) ",TEXT(B27,"0,0%")," de (D)")</f>
        <v>Legislativo Total (E) 07% de (D)</v>
      </c>
      <c r="B29" s="44" t="n">
        <f aca="false">+B25*$B$27</f>
        <v>905009.3031</v>
      </c>
      <c r="C29" s="44" t="n">
        <f aca="false">+C25*$B$27</f>
        <v>1036945</v>
      </c>
      <c r="D29" s="44" t="n">
        <f aca="false">+D25*$B$27</f>
        <v>1124059.06116</v>
      </c>
      <c r="E29" s="44" t="n">
        <f aca="false">+E25*$B$27</f>
        <v>1208109.45339918</v>
      </c>
      <c r="F29" s="44" t="n">
        <f aca="false">+F25*$B$27</f>
        <v>1283274.39926131</v>
      </c>
    </row>
    <row r="30" customFormat="false" ht="12.95" hidden="false" customHeight="true" outlineLevel="0" collapsed="false">
      <c r="A30" s="61" t="s">
        <v>163</v>
      </c>
      <c r="B30" s="47" t="n">
        <f aca="false">+B29*70%</f>
        <v>633506.51217</v>
      </c>
      <c r="C30" s="47" t="n">
        <f aca="false">+C29*70%</f>
        <v>725861.5</v>
      </c>
      <c r="D30" s="47" t="n">
        <f aca="false">+D29*70%</f>
        <v>786841.342812</v>
      </c>
      <c r="E30" s="47" t="n">
        <f aca="false">+E29*70%</f>
        <v>845676.617379425</v>
      </c>
      <c r="F30" s="47" t="n">
        <f aca="false">+F29*70%</f>
        <v>898292.07948292</v>
      </c>
    </row>
    <row r="31" customFormat="false" ht="12.95" hidden="false" customHeight="true" outlineLevel="0" collapsed="false">
      <c r="A31" s="70"/>
      <c r="B31" s="44"/>
      <c r="C31" s="36"/>
      <c r="D31" s="36"/>
      <c r="E31" s="36"/>
      <c r="F31" s="36"/>
    </row>
    <row r="32" customFormat="false" ht="12.95" hidden="false" customHeight="true" outlineLevel="0" collapsed="false">
      <c r="A32" s="158" t="s">
        <v>164</v>
      </c>
      <c r="B32" s="159"/>
      <c r="C32" s="159"/>
      <c r="D32" s="159"/>
      <c r="E32" s="159"/>
      <c r="F32" s="159"/>
    </row>
    <row r="33" customFormat="false" ht="12.95" hidden="false" customHeight="true" outlineLevel="0" collapsed="false">
      <c r="A33" s="160" t="s">
        <v>165</v>
      </c>
      <c r="B33" s="161" t="n">
        <v>552000</v>
      </c>
      <c r="C33" s="44" t="n">
        <f aca="false">B33*(1+Parâmetros!C14)*(1+Parâmetros!C15)</f>
        <v>601530.20928</v>
      </c>
      <c r="D33" s="44" t="n">
        <f aca="false">C33*(1+Parâmetros!D14)*(1+Parâmetros!D15)</f>
        <v>652657.203249431</v>
      </c>
      <c r="E33" s="44" t="n">
        <f aca="false">D33*(1+Parâmetros!E14)*(1+Parâmetros!E15)</f>
        <v>708501.647154596</v>
      </c>
      <c r="F33" s="44" t="n">
        <f aca="false">E33*(1+Parâmetros!F14)*(1+Parâmetros!F15)</f>
        <v>770023.636673519</v>
      </c>
    </row>
    <row r="34" customFormat="false" ht="12.95" hidden="false" customHeight="true" outlineLevel="0" collapsed="false">
      <c r="A34" s="61" t="s">
        <v>166</v>
      </c>
      <c r="B34" s="62" t="n">
        <v>361000</v>
      </c>
      <c r="C34" s="44" t="n">
        <f aca="false">B34*(1+Parâmetros!C14)</f>
        <v>382082.4</v>
      </c>
      <c r="D34" s="44" t="n">
        <f aca="false">C34*(1+Parâmetros!D14)</f>
        <v>402600.22488</v>
      </c>
      <c r="E34" s="44" t="n">
        <f aca="false">D34*(1+Parâmetros!E14)</f>
        <v>423414.656506296</v>
      </c>
      <c r="F34" s="44" t="n">
        <f aca="false">E34*(1+Parâmetros!F14)</f>
        <v>445135.828385069</v>
      </c>
    </row>
    <row r="35" customFormat="false" ht="12.95" hidden="false" customHeight="true" outlineLevel="0" collapsed="false">
      <c r="A35" s="162" t="s">
        <v>167</v>
      </c>
      <c r="B35" s="162"/>
      <c r="C35" s="162"/>
      <c r="D35" s="162"/>
      <c r="E35" s="162"/>
      <c r="F35" s="162"/>
    </row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</sheetData>
  <mergeCells count="5">
    <mergeCell ref="A1:F1"/>
    <mergeCell ref="A2:F2"/>
    <mergeCell ref="A3:F3"/>
    <mergeCell ref="A5:A6"/>
    <mergeCell ref="B5:F5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, &amp;T&amp;CPág.&amp;P/&amp;N&amp;R&amp;F - 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D16" activeCellId="0" sqref="D16"/>
    </sheetView>
  </sheetViews>
  <sheetFormatPr defaultColWidth="11.28125" defaultRowHeight="24" zeroHeight="false" outlineLevelRow="0" outlineLevelCol="0"/>
  <cols>
    <col collapsed="false" customWidth="true" hidden="false" outlineLevel="0" max="1" min="1" style="163" width="65.42"/>
    <col collapsed="false" customWidth="true" hidden="false" outlineLevel="0" max="2" min="2" style="163" width="16.99"/>
    <col collapsed="false" customWidth="true" hidden="false" outlineLevel="0" max="3" min="3" style="77" width="15.7"/>
    <col collapsed="false" customWidth="true" hidden="false" outlineLevel="0" max="4" min="4" style="77" width="16.7"/>
    <col collapsed="false" customWidth="true" hidden="false" outlineLevel="0" max="5" min="5" style="77" width="16.56"/>
    <col collapsed="false" customWidth="true" hidden="false" outlineLevel="0" max="6" min="6" style="77" width="15.7"/>
    <col collapsed="false" customWidth="true" hidden="false" outlineLevel="0" max="7" min="7" style="77" width="16.99"/>
    <col collapsed="false" customWidth="true" hidden="false" outlineLevel="0" max="8" min="8" style="77" width="16.56"/>
    <col collapsed="false" customWidth="true" hidden="false" outlineLevel="0" max="10" min="9" style="18" width="11.7"/>
    <col collapsed="false" customWidth="false" hidden="false" outlineLevel="0" max="257" min="11" style="18" width="11.28"/>
  </cols>
  <sheetData>
    <row r="1" s="69" customFormat="true" ht="12.75" hidden="false" customHeight="true" outlineLevel="0" collapsed="false">
      <c r="A1" s="164" t="str">
        <f aca="false">+Tab01!A1</f>
        <v>MUNICÍPIO DE: AUGUSTO PESTANA</v>
      </c>
      <c r="B1" s="164"/>
      <c r="C1" s="164"/>
      <c r="D1" s="164"/>
      <c r="E1" s="164"/>
      <c r="F1" s="164"/>
      <c r="G1" s="164"/>
      <c r="H1" s="164"/>
    </row>
    <row r="2" s="20" customFormat="true" ht="12.75" hidden="false" customHeight="true" outlineLevel="0" collapsed="false">
      <c r="A2" s="165" t="s">
        <v>14</v>
      </c>
      <c r="B2" s="165"/>
      <c r="C2" s="165"/>
      <c r="D2" s="165"/>
      <c r="E2" s="165"/>
      <c r="F2" s="165"/>
      <c r="G2" s="165"/>
      <c r="H2" s="165"/>
    </row>
    <row r="3" customFormat="false" ht="15" hidden="false" customHeight="true" outlineLevel="0" collapsed="false">
      <c r="A3" s="166" t="s">
        <v>168</v>
      </c>
      <c r="B3" s="166"/>
      <c r="C3" s="166"/>
      <c r="D3" s="166"/>
      <c r="E3" s="166"/>
      <c r="F3" s="166"/>
      <c r="G3" s="166"/>
      <c r="H3" s="166"/>
    </row>
    <row r="4" customFormat="false" ht="15" hidden="false" customHeight="true" outlineLevel="0" collapsed="false">
      <c r="A4" s="94"/>
      <c r="B4" s="167"/>
      <c r="C4" s="167"/>
      <c r="D4" s="167"/>
      <c r="E4" s="167"/>
      <c r="F4" s="167"/>
      <c r="G4" s="167"/>
      <c r="H4" s="167" t="str">
        <f aca="false">Tab04!F4</f>
        <v>R$ mil</v>
      </c>
    </row>
    <row r="5" s="20" customFormat="true" ht="12.75" hidden="false" customHeight="true" outlineLevel="0" collapsed="false">
      <c r="A5" s="168" t="s">
        <v>169</v>
      </c>
      <c r="B5" s="74"/>
      <c r="C5" s="169" t="s">
        <v>170</v>
      </c>
      <c r="D5" s="169"/>
      <c r="E5" s="169"/>
      <c r="F5" s="169"/>
      <c r="G5" s="169"/>
      <c r="H5" s="169"/>
    </row>
    <row r="6" s="20" customFormat="true" ht="12.75" hidden="false" customHeight="true" outlineLevel="0" collapsed="false">
      <c r="A6" s="168"/>
      <c r="B6" s="170" t="n">
        <v>2011</v>
      </c>
      <c r="C6" s="171" t="n">
        <f aca="false">+D6-1</f>
        <v>2012</v>
      </c>
      <c r="D6" s="172" t="n">
        <f aca="false">+E6-1</f>
        <v>2013</v>
      </c>
      <c r="E6" s="171" t="n">
        <f aca="false">+F6-1</f>
        <v>2014</v>
      </c>
      <c r="F6" s="171" t="n">
        <f aca="false">+G6-1</f>
        <v>2015</v>
      </c>
      <c r="G6" s="171" t="n">
        <f aca="false">+H6-1</f>
        <v>2016</v>
      </c>
      <c r="H6" s="172" t="n">
        <f aca="false">+'Tab01-A'!H5</f>
        <v>2017</v>
      </c>
      <c r="I6" s="173"/>
    </row>
    <row r="7" customFormat="false" ht="21.95" hidden="false" customHeight="true" outlineLevel="0" collapsed="false">
      <c r="A7" s="174" t="s">
        <v>171</v>
      </c>
      <c r="B7" s="175" t="n">
        <v>6117895.55</v>
      </c>
      <c r="C7" s="176" t="n">
        <v>6443456</v>
      </c>
      <c r="D7" s="177" t="n">
        <v>7684660.11</v>
      </c>
      <c r="E7" s="178" t="n">
        <f aca="false">D7*(1+Parâmetros!C14)*(1+Parâmetros!C16)*(1+Parâmetros!C20)</f>
        <v>8478627.63483639</v>
      </c>
      <c r="F7" s="178" t="n">
        <f aca="false">E7*(1+Parâmetros!D14)*(1+Parâmetros!D16)*(1+Parâmetros!D20)</f>
        <v>9570025.7504716</v>
      </c>
      <c r="G7" s="178" t="n">
        <f aca="false">F7*(1+Parâmetros!E14)*(1+Parâmetros!E16)*(1+Parâmetros!E20)</f>
        <v>10574074.7635086</v>
      </c>
      <c r="H7" s="179" t="n">
        <f aca="false">G7*(1+Parâmetros!F14)*(1+Parâmetros!F16)*(1+Parâmetros!F20)</f>
        <v>11565632.4007512</v>
      </c>
      <c r="I7" s="180"/>
    </row>
    <row r="8" customFormat="false" ht="21.95" hidden="false" customHeight="true" outlineLevel="0" collapsed="false">
      <c r="A8" s="174" t="s">
        <v>172</v>
      </c>
      <c r="B8" s="175" t="n">
        <v>533591.91</v>
      </c>
      <c r="C8" s="176" t="n">
        <v>594184.02</v>
      </c>
      <c r="D8" s="177" t="n">
        <v>839800</v>
      </c>
      <c r="E8" s="178" t="n">
        <f aca="false">D8*(1+Parâmetros!C14)*(1+Parâmetros!C16)*(1+Parâmetros!C20)</f>
        <v>926566.8729408</v>
      </c>
      <c r="F8" s="178" t="n">
        <f aca="false">E8*(1+Parâmetros!D14)*(1+Parâmetros!D16)*(1+Parâmetros!D20)</f>
        <v>1045837.74821578</v>
      </c>
      <c r="G8" s="178" t="n">
        <f aca="false">F8*(1+Parâmetros!E14)*(1+Parâmetros!E16)*(1+Parâmetros!E20)</f>
        <v>1155562.88232435</v>
      </c>
      <c r="H8" s="179" t="n">
        <f aca="false">G8*(1+Parâmetros!F14)*(1+Parâmetros!F16)*(1+Parâmetros!F20)</f>
        <v>1263922.92581836</v>
      </c>
      <c r="I8" s="180"/>
    </row>
    <row r="9" customFormat="false" ht="21.95" hidden="false" customHeight="true" outlineLevel="0" collapsed="false">
      <c r="A9" s="174" t="s">
        <v>173</v>
      </c>
      <c r="B9" s="175" t="n">
        <v>288705.82</v>
      </c>
      <c r="C9" s="176" t="n">
        <v>351594</v>
      </c>
      <c r="D9" s="177" t="n">
        <v>418000</v>
      </c>
      <c r="E9" s="178" t="n">
        <f aca="false">D9*(1+Parâmetros!C14)*(1+Parâmetros!C16)*(1+Parâmetros!C20)</f>
        <v>461187.131328</v>
      </c>
      <c r="F9" s="178" t="n">
        <f aca="false">E9*(1+Parâmetros!D14)*(1+Parâmetros!D16)*(1+Parâmetros!D20)</f>
        <v>520552.725356272</v>
      </c>
      <c r="G9" s="178" t="n">
        <f aca="false">F9*(1+Parâmetros!E14)*(1+Parâmetros!E16)*(1+Parâmetros!E20)</f>
        <v>575167.045500805</v>
      </c>
      <c r="H9" s="179" t="n">
        <f aca="false">G9*(1+Parâmetros!F14)*(1+Parâmetros!F16)*(1+Parâmetros!F20)</f>
        <v>629101.90877837</v>
      </c>
      <c r="I9" s="180"/>
    </row>
    <row r="10" customFormat="false" ht="21.95" hidden="false" customHeight="true" outlineLevel="0" collapsed="false">
      <c r="A10" s="174" t="s">
        <v>174</v>
      </c>
      <c r="B10" s="175" t="n">
        <v>0</v>
      </c>
      <c r="C10" s="176" t="n">
        <v>0</v>
      </c>
      <c r="D10" s="177" t="n">
        <v>0</v>
      </c>
      <c r="E10" s="178" t="n">
        <f aca="false">D10*(1+Parâmetros!C14)</f>
        <v>0</v>
      </c>
      <c r="F10" s="178" t="n">
        <f aca="false">E10*(1+Parâmetros!D14)</f>
        <v>0</v>
      </c>
      <c r="G10" s="178" t="n">
        <f aca="false">F10*(1+Parâmetros!E14)</f>
        <v>0</v>
      </c>
      <c r="H10" s="179" t="n">
        <f aca="false">G10*(1+Parâmetros!F14)</f>
        <v>0</v>
      </c>
      <c r="I10" s="180"/>
    </row>
    <row r="11" customFormat="false" ht="21.95" hidden="false" customHeight="true" outlineLevel="0" collapsed="false">
      <c r="A11" s="174" t="s">
        <v>175</v>
      </c>
      <c r="B11" s="181" t="n">
        <v>123443</v>
      </c>
      <c r="C11" s="181" t="n">
        <v>129288</v>
      </c>
      <c r="D11" s="181" t="n">
        <v>132143</v>
      </c>
      <c r="E11" s="178" t="n">
        <f aca="false">D11*(1+Parâmetros!C14)*(1+Parâmetros!C18)</f>
        <v>142657.354224</v>
      </c>
      <c r="F11" s="178" t="n">
        <f aca="false">E11*(1+Parâmetros!D14)*(1+Parâmetros!D18)</f>
        <v>153324.415228745</v>
      </c>
      <c r="G11" s="178" t="n">
        <f aca="false">F11*(1+Parâmetros!E14)*(1+Parâmetros!E18)</f>
        <v>162863.800371032</v>
      </c>
      <c r="H11" s="178" t="n">
        <f aca="false">G11*(1+Parâmetros!F14)*(1+Parâmetros!F18)</f>
        <v>172930.900463367</v>
      </c>
      <c r="I11" s="180"/>
    </row>
    <row r="12" customFormat="false" ht="21.95" hidden="false" customHeight="true" outlineLevel="0" collapsed="false">
      <c r="A12" s="182" t="s">
        <v>176</v>
      </c>
      <c r="B12" s="183" t="n">
        <f aca="false">+B7+B8-B9-B10-B11</f>
        <v>6239338.64</v>
      </c>
      <c r="C12" s="183" t="n">
        <f aca="false">+C7+C8-C9-C10-C11</f>
        <v>6556758.02</v>
      </c>
      <c r="D12" s="183" t="n">
        <f aca="false">+D7+D8-D9-D10-D11</f>
        <v>7974317.11</v>
      </c>
      <c r="E12" s="183" t="n">
        <f aca="false">+E7+E8-E9-E10-E11</f>
        <v>8801350.02222519</v>
      </c>
      <c r="F12" s="183" t="n">
        <f aca="false">+F7+F8-F9-F10-F11</f>
        <v>9941986.35810237</v>
      </c>
      <c r="G12" s="183" t="n">
        <f aca="false">+G7+G8-G9-G10-G11</f>
        <v>10991606.7999611</v>
      </c>
      <c r="H12" s="184" t="n">
        <f aca="false">+H7+H8-H9-H10-H11</f>
        <v>12027522.5173278</v>
      </c>
      <c r="I12" s="180"/>
    </row>
    <row r="13" customFormat="false" ht="21.95" hidden="false" customHeight="true" outlineLevel="0" collapsed="false">
      <c r="A13" s="185" t="s">
        <v>177</v>
      </c>
      <c r="B13" s="76" t="n">
        <f aca="false">+'Tab01-A'!B25</f>
        <v>14471188.79</v>
      </c>
      <c r="C13" s="76" t="n">
        <f aca="false">+'Tab01-A'!C25</f>
        <v>15066021.83</v>
      </c>
      <c r="D13" s="76" t="n">
        <f aca="false">+'Tab01-A'!D25</f>
        <v>16753600</v>
      </c>
      <c r="E13" s="76" t="n">
        <f aca="false">+'Tab01-A'!E25</f>
        <v>18112697.948144</v>
      </c>
      <c r="F13" s="76" t="n">
        <f aca="false">+'Tab01-A'!F25</f>
        <v>19473113.7276077</v>
      </c>
      <c r="G13" s="76" t="n">
        <f aca="false">+'Tab01-A'!G25</f>
        <v>20700292.1909169</v>
      </c>
      <c r="H13" s="186" t="n">
        <f aca="false">+'Tab01-A'!H25</f>
        <v>21996192.6033132</v>
      </c>
      <c r="I13" s="180"/>
    </row>
    <row r="14" customFormat="false" ht="21.95" hidden="false" customHeight="true" outlineLevel="0" collapsed="false">
      <c r="A14" s="185" t="s">
        <v>178</v>
      </c>
      <c r="B14" s="187" t="n">
        <f aca="false">IF(B13&lt;&gt;0,B12/B13,0)</f>
        <v>0.431155914731177</v>
      </c>
      <c r="C14" s="187" t="n">
        <f aca="false">IF(C13&lt;&gt;0,C12/C13,0)</f>
        <v>0.43520168057529</v>
      </c>
      <c r="D14" s="187" t="n">
        <f aca="false">IF(D13&lt;&gt;0,D12/D13,0)</f>
        <v>0.475976334041639</v>
      </c>
      <c r="E14" s="187" t="n">
        <f aca="false">IF(E13&lt;&gt;0,E12/E13,0)</f>
        <v>0.485921536781718</v>
      </c>
      <c r="F14" s="187" t="n">
        <f aca="false">IF(F13&lt;&gt;0,F12/F13,0)</f>
        <v>0.510549391184794</v>
      </c>
      <c r="G14" s="187" t="n">
        <f aca="false">IF(G13&lt;&gt;0,G12/G13,0)</f>
        <v>0.530988002419799</v>
      </c>
      <c r="H14" s="188" t="n">
        <f aca="false">IF(H13&lt;&gt;0,H12/H13,0)</f>
        <v>0.546800200118095</v>
      </c>
      <c r="I14" s="180"/>
    </row>
    <row r="15" customFormat="false" ht="12.75" hidden="false" customHeight="true" outlineLevel="0" collapsed="false">
      <c r="A15" s="189"/>
      <c r="B15" s="189"/>
      <c r="C15" s="189"/>
      <c r="D15" s="189"/>
      <c r="E15" s="189"/>
      <c r="F15" s="189"/>
      <c r="G15" s="189"/>
      <c r="H15" s="189"/>
      <c r="I15" s="180"/>
    </row>
    <row r="16" customFormat="false" ht="12.95" hidden="false" customHeight="true" outlineLevel="0" collapsed="false">
      <c r="A16" s="190"/>
      <c r="B16" s="190"/>
      <c r="C16" s="125"/>
      <c r="D16" s="125"/>
      <c r="E16" s="125"/>
      <c r="F16" s="125"/>
      <c r="G16" s="125"/>
      <c r="H16" s="125"/>
    </row>
    <row r="17" customFormat="false" ht="12.95" hidden="false" customHeight="true" outlineLevel="0" collapsed="false">
      <c r="A17" s="190"/>
      <c r="B17" s="190"/>
      <c r="C17" s="125"/>
      <c r="D17" s="125"/>
      <c r="E17" s="125"/>
      <c r="F17" s="125"/>
      <c r="G17" s="125"/>
      <c r="H17" s="125"/>
    </row>
    <row r="18" customFormat="false" ht="12.95" hidden="false" customHeight="true" outlineLevel="0" collapsed="false">
      <c r="A18" s="168" t="s">
        <v>179</v>
      </c>
      <c r="B18" s="191"/>
      <c r="C18" s="192" t="s">
        <v>170</v>
      </c>
      <c r="D18" s="192"/>
      <c r="E18" s="192"/>
      <c r="F18" s="192"/>
      <c r="G18" s="192"/>
      <c r="H18" s="192"/>
    </row>
    <row r="19" customFormat="false" ht="12.95" hidden="false" customHeight="true" outlineLevel="0" collapsed="false">
      <c r="A19" s="168"/>
      <c r="B19" s="193" t="n">
        <v>2011</v>
      </c>
      <c r="C19" s="171" t="n">
        <f aca="false">+D19-1</f>
        <v>2012</v>
      </c>
      <c r="D19" s="172" t="n">
        <f aca="false">+E19-1</f>
        <v>2013</v>
      </c>
      <c r="E19" s="171" t="n">
        <f aca="false">+F19-1</f>
        <v>2014</v>
      </c>
      <c r="F19" s="171" t="n">
        <f aca="false">+G19-1</f>
        <v>2015</v>
      </c>
      <c r="G19" s="171" t="n">
        <f aca="false">+H19-1</f>
        <v>2016</v>
      </c>
      <c r="H19" s="172" t="n">
        <f aca="false">+'Tab01-A'!H5</f>
        <v>2017</v>
      </c>
    </row>
    <row r="20" customFormat="false" ht="12.95" hidden="false" customHeight="true" outlineLevel="0" collapsed="false">
      <c r="A20" s="174" t="s">
        <v>171</v>
      </c>
      <c r="B20" s="194" t="n">
        <v>228545.46</v>
      </c>
      <c r="C20" s="195" t="n">
        <v>243378.24</v>
      </c>
      <c r="D20" s="195" t="n">
        <v>361000</v>
      </c>
      <c r="E20" s="178" t="n">
        <f aca="false">D20*(1+Parâmetros!C14*(1+Parâmetros!C16)*(1+Parâmetros!C20))</f>
        <v>382977.137056</v>
      </c>
      <c r="F20" s="178" t="n">
        <f aca="false">E20*(1+Parâmetros!D14)*(1+Parâmetros!D16)*(1+Parâmetros!D20)</f>
        <v>432275.2715792</v>
      </c>
      <c r="G20" s="178" t="n">
        <f aca="false">F20*(1+Parâmetros!E14)*(1+Parâmetros!E16)*(1+Parâmetros!E20)</f>
        <v>477627.872617709</v>
      </c>
      <c r="H20" s="179" t="n">
        <f aca="false">G20*(1+Parâmetros!F27)*(1+Parâmetros!F29)*(1+Parâmetros!F33)</f>
        <v>477627.872617709</v>
      </c>
    </row>
    <row r="21" customFormat="false" ht="12.95" hidden="false" customHeight="true" outlineLevel="0" collapsed="false">
      <c r="A21" s="174" t="s">
        <v>172</v>
      </c>
      <c r="B21" s="194" t="n">
        <v>0</v>
      </c>
      <c r="C21" s="195" t="n">
        <v>0</v>
      </c>
      <c r="D21" s="195" t="n">
        <v>0</v>
      </c>
      <c r="E21" s="178" t="n">
        <f aca="false">D21*(1+Parâmetros!C14)*(1+Parâmetros!C16)*(1+Parâmetros!C20)</f>
        <v>0</v>
      </c>
      <c r="F21" s="178" t="n">
        <f aca="false">E21*(1+Parâmetros!D14)*(1+Parâmetros!D16)*(1+Parâmetros!D20)</f>
        <v>0</v>
      </c>
      <c r="G21" s="178" t="n">
        <f aca="false">F21*(1+Parâmetros!E14)*(1+Parâmetros!E16)*(1+Parâmetros!E20)</f>
        <v>0</v>
      </c>
      <c r="H21" s="179" t="n">
        <f aca="false">G21*(1+Parâmetros!F14)*(1+Parâmetros!F16)*(1+Parâmetros!F20)</f>
        <v>0</v>
      </c>
    </row>
    <row r="22" customFormat="false" ht="12.95" hidden="false" customHeight="true" outlineLevel="0" collapsed="false">
      <c r="A22" s="174" t="s">
        <v>173</v>
      </c>
      <c r="B22" s="194" t="n">
        <v>0</v>
      </c>
      <c r="C22" s="195" t="n">
        <v>0</v>
      </c>
      <c r="D22" s="195" t="n">
        <v>0</v>
      </c>
      <c r="E22" s="178" t="n">
        <f aca="false">D22*(1+Parâmetros!C14)*(1+Parâmetros!C16)*(1+Parâmetros!C20)</f>
        <v>0</v>
      </c>
      <c r="F22" s="178" t="n">
        <f aca="false">E22*(1+Parâmetros!D14)*(1+Parâmetros!D16)*(1+Parâmetros!D20)</f>
        <v>0</v>
      </c>
      <c r="G22" s="178" t="n">
        <f aca="false">F22*(1+Parâmetros!E14)*(1+Parâmetros!E16)*(1+Parâmetros!E20)</f>
        <v>0</v>
      </c>
      <c r="H22" s="179" t="n">
        <f aca="false">G22*(1+Parâmetros!F14)*(1+Parâmetros!F16)*(1+Parâmetros!F20)</f>
        <v>0</v>
      </c>
    </row>
    <row r="23" customFormat="false" ht="12.95" hidden="false" customHeight="true" outlineLevel="0" collapsed="false">
      <c r="A23" s="174" t="s">
        <v>174</v>
      </c>
      <c r="B23" s="194" t="n">
        <v>0</v>
      </c>
      <c r="C23" s="195" t="n">
        <v>0</v>
      </c>
      <c r="D23" s="195" t="n">
        <v>0</v>
      </c>
      <c r="E23" s="178" t="n">
        <f aca="false">D23*(1+Parâmetros!C14)</f>
        <v>0</v>
      </c>
      <c r="F23" s="178" t="n">
        <f aca="false">E23*(1+Parâmetros!D14)</f>
        <v>0</v>
      </c>
      <c r="G23" s="178" t="n">
        <f aca="false">F23*(1+Parâmetros!E14)</f>
        <v>0</v>
      </c>
      <c r="H23" s="179" t="n">
        <f aca="false">G23*(1+Parâmetros!F14)</f>
        <v>0</v>
      </c>
    </row>
    <row r="24" customFormat="false" ht="12.95" hidden="false" customHeight="true" outlineLevel="0" collapsed="false">
      <c r="A24" s="174" t="s">
        <v>180</v>
      </c>
      <c r="B24" s="196" t="n">
        <v>137.39</v>
      </c>
      <c r="C24" s="181" t="n">
        <v>1087.19</v>
      </c>
      <c r="D24" s="181" t="n">
        <v>2856.69</v>
      </c>
      <c r="E24" s="178" t="n">
        <f aca="false">D24*(1+Parâmetros!C14)*(1+Parâmetros!C18)</f>
        <v>3083.99110992</v>
      </c>
      <c r="F24" s="178" t="n">
        <f aca="false">E24*(1+Parâmetros!D14)*(1+Parâmetros!D18)</f>
        <v>3314.59346117316</v>
      </c>
      <c r="G24" s="178" t="n">
        <f aca="false">F24*(1+Parâmetros!E14)*(1+Parâmetros!E18)</f>
        <v>3520.81752254697</v>
      </c>
      <c r="H24" s="178" t="n">
        <f aca="false">G24*(1+Parâmetros!F14)*(1+Parâmetros!F18)</f>
        <v>3738.44981606817</v>
      </c>
    </row>
    <row r="25" customFormat="false" ht="12.95" hidden="false" customHeight="true" outlineLevel="0" collapsed="false">
      <c r="A25" s="182" t="s">
        <v>176</v>
      </c>
      <c r="B25" s="183" t="n">
        <f aca="false">+B20+B21-B22-B23-B24</f>
        <v>228408.07</v>
      </c>
      <c r="C25" s="183" t="n">
        <f aca="false">+C20+C21-C22-C23-C24</f>
        <v>242291.05</v>
      </c>
      <c r="D25" s="183" t="n">
        <f aca="false">+D20+D21-D22-D23-D24</f>
        <v>358143.31</v>
      </c>
      <c r="E25" s="183" t="n">
        <f aca="false">+E20+E21-E22-E23-E24</f>
        <v>379893.14594608</v>
      </c>
      <c r="F25" s="183" t="n">
        <f aca="false">+F20+F21-F22-F23-F24</f>
        <v>428960.678118027</v>
      </c>
      <c r="G25" s="183" t="n">
        <f aca="false">+G20+G21-G22-G23-G24</f>
        <v>474107.055095162</v>
      </c>
      <c r="H25" s="184" t="n">
        <f aca="false">+H20+H21-H22-H23-H24</f>
        <v>473889.422801641</v>
      </c>
    </row>
    <row r="26" customFormat="false" ht="12.95" hidden="false" customHeight="true" outlineLevel="0" collapsed="false">
      <c r="A26" s="185" t="s">
        <v>177</v>
      </c>
      <c r="B26" s="76" t="n">
        <f aca="false">+'Tab01-A'!B25</f>
        <v>14471188.79</v>
      </c>
      <c r="C26" s="76" t="n">
        <f aca="false">+'Tab01-A'!C25</f>
        <v>15066021.83</v>
      </c>
      <c r="D26" s="76" t="n">
        <f aca="false">+'Tab01-A'!D25</f>
        <v>16753600</v>
      </c>
      <c r="E26" s="76" t="n">
        <f aca="false">+'Tab01-A'!E25</f>
        <v>18112697.948144</v>
      </c>
      <c r="F26" s="76" t="n">
        <f aca="false">+'Tab01-A'!F25</f>
        <v>19473113.7276077</v>
      </c>
      <c r="G26" s="76" t="n">
        <f aca="false">+'Tab01-A'!G25</f>
        <v>20700292.1909169</v>
      </c>
      <c r="H26" s="186" t="n">
        <f aca="false">+'Tab01-A'!H25</f>
        <v>21996192.6033132</v>
      </c>
    </row>
    <row r="27" customFormat="false" ht="12.95" hidden="false" customHeight="true" outlineLevel="0" collapsed="false">
      <c r="A27" s="185" t="s">
        <v>178</v>
      </c>
      <c r="B27" s="187" t="n">
        <f aca="false">IF(B26&lt;&gt;0,B25/B26,0)</f>
        <v>0.0157836424715733</v>
      </c>
      <c r="C27" s="187" t="n">
        <f aca="false">IF(C26&lt;&gt;0,C25/C26,0)</f>
        <v>0.0160819526703155</v>
      </c>
      <c r="D27" s="187" t="n">
        <f aca="false">IF(D26&lt;&gt;0,D25/D26,0)</f>
        <v>0.0213770956689905</v>
      </c>
      <c r="E27" s="187" t="n">
        <f aca="false">IF(E26&lt;&gt;0,E25/E26,0)</f>
        <v>0.0209738575133147</v>
      </c>
      <c r="F27" s="187" t="n">
        <f aca="false">IF(F26&lt;&gt;0,F25/F26,0)</f>
        <v>0.0220283558201519</v>
      </c>
      <c r="G27" s="187" t="n">
        <f aca="false">IF(G26&lt;&gt;0,G25/G26,0)</f>
        <v>0.0229033991753603</v>
      </c>
      <c r="H27" s="188" t="n">
        <f aca="false">IF(H26&lt;&gt;0,H25/H26,0)</f>
        <v>0.0215441568160419</v>
      </c>
    </row>
    <row r="28" customFormat="false" ht="12.95" hidden="false" customHeight="true" outlineLevel="0" collapsed="false">
      <c r="A28" s="197"/>
      <c r="B28" s="197"/>
      <c r="C28" s="197"/>
      <c r="D28" s="197"/>
      <c r="E28" s="197"/>
      <c r="F28" s="197"/>
      <c r="G28" s="197"/>
      <c r="H28" s="197"/>
    </row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</sheetData>
  <mergeCells count="9">
    <mergeCell ref="A1:H1"/>
    <mergeCell ref="A2:H2"/>
    <mergeCell ref="A3:H3"/>
    <mergeCell ref="A5:A6"/>
    <mergeCell ref="C5:H5"/>
    <mergeCell ref="A15:H15"/>
    <mergeCell ref="A18:A19"/>
    <mergeCell ref="C18:H18"/>
    <mergeCell ref="A28:H2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, &amp;T&amp;CPág.&amp;P/&amp;N&amp;R&amp;F - 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67.41"/>
    <col collapsed="false" customWidth="true" hidden="false" outlineLevel="0" max="5" min="2" style="198" width="14.7"/>
    <col collapsed="false" customWidth="false" hidden="false" outlineLevel="0" max="257" min="6" style="198" width="9.14"/>
  </cols>
  <sheetData>
    <row r="1" s="69" customFormat="true" ht="12.95" hidden="false" customHeight="true" outlineLevel="0" collapsed="false">
      <c r="A1" s="164" t="str">
        <f aca="false">+Tab01!A1</f>
        <v>MUNICÍPIO DE: AUGUSTO PESTANA</v>
      </c>
      <c r="B1" s="164"/>
      <c r="C1" s="164"/>
      <c r="D1" s="164"/>
      <c r="E1" s="164"/>
      <c r="F1" s="199"/>
      <c r="G1" s="199"/>
    </row>
    <row r="2" s="69" customFormat="true" ht="12.95" hidden="false" customHeight="true" outlineLevel="0" collapsed="false">
      <c r="A2" s="200" t="s">
        <v>14</v>
      </c>
      <c r="B2" s="200"/>
      <c r="C2" s="200"/>
      <c r="D2" s="200"/>
      <c r="E2" s="200"/>
      <c r="F2" s="199"/>
      <c r="G2" s="199"/>
    </row>
    <row r="3" customFormat="false" ht="12.95" hidden="false" customHeight="true" outlineLevel="0" collapsed="false">
      <c r="A3" s="94" t="s">
        <v>181</v>
      </c>
      <c r="B3" s="94"/>
      <c r="C3" s="94"/>
      <c r="D3" s="94"/>
      <c r="E3" s="94"/>
      <c r="F3" s="201"/>
      <c r="G3" s="201"/>
    </row>
    <row r="4" customFormat="false" ht="12.95" hidden="false" customHeight="true" outlineLevel="0" collapsed="false">
      <c r="A4" s="202"/>
      <c r="B4" s="202"/>
      <c r="C4" s="202"/>
      <c r="D4" s="203"/>
      <c r="E4" s="204" t="s">
        <v>182</v>
      </c>
    </row>
    <row r="5" customFormat="false" ht="12.95" hidden="false" customHeight="true" outlineLevel="0" collapsed="false">
      <c r="A5" s="26"/>
      <c r="B5" s="129" t="n">
        <f aca="false">+C5-1</f>
        <v>2014</v>
      </c>
      <c r="C5" s="129" t="n">
        <f aca="false">+D5-1</f>
        <v>2015</v>
      </c>
      <c r="D5" s="129" t="n">
        <f aca="false">+E5-1</f>
        <v>2016</v>
      </c>
      <c r="E5" s="129" t="n">
        <f aca="false">+Tab05!H6</f>
        <v>2017</v>
      </c>
      <c r="F5" s="205"/>
      <c r="G5" s="205"/>
    </row>
    <row r="6" customFormat="false" ht="21.95" hidden="false" customHeight="true" outlineLevel="0" collapsed="false">
      <c r="A6" s="26" t="s">
        <v>183</v>
      </c>
      <c r="B6" s="28" t="n">
        <f aca="false">+B7+B12</f>
        <v>9326984.51350519</v>
      </c>
      <c r="C6" s="28" t="n">
        <f aca="false">+C7+C12</f>
        <v>10527586.0449103</v>
      </c>
      <c r="D6" s="28" t="n">
        <f aca="false">+D7+D12</f>
        <v>11632098.4729498</v>
      </c>
      <c r="E6" s="28" t="n">
        <f aca="false">+E7+E12</f>
        <v>12678081.2904089</v>
      </c>
    </row>
    <row r="7" customFormat="false" ht="21.95" hidden="false" customHeight="true" outlineLevel="0" collapsed="false">
      <c r="A7" s="206" t="s">
        <v>184</v>
      </c>
      <c r="B7" s="207" t="n">
        <f aca="false">+Tab05!E7+Tab05!E20</f>
        <v>8861604.7718924</v>
      </c>
      <c r="C7" s="207" t="n">
        <f aca="false">+Tab05!F7+Tab05!F20</f>
        <v>10002301.0220508</v>
      </c>
      <c r="D7" s="207" t="n">
        <f aca="false">+Tab05!G7+Tab05!G20</f>
        <v>11051702.6361263</v>
      </c>
      <c r="E7" s="207" t="n">
        <f aca="false">+Tab05!H7+Tab05!H20</f>
        <v>12043260.2733689</v>
      </c>
    </row>
    <row r="8" customFormat="false" ht="21.95" hidden="false" customHeight="true" outlineLevel="0" collapsed="false">
      <c r="A8" s="35" t="s">
        <v>185</v>
      </c>
      <c r="B8" s="36" t="n">
        <f aca="false">+Tab03!E22</f>
        <v>1353771.794592</v>
      </c>
      <c r="C8" s="36" t="n">
        <f aca="false">+Tab03!F22</f>
        <v>1528033.95696686</v>
      </c>
      <c r="D8" s="36" t="n">
        <f aca="false">+Tab03!G22</f>
        <v>1688349.19815667</v>
      </c>
      <c r="E8" s="36" t="n">
        <f aca="false">+Tab03!H22</f>
        <v>1846669.9571078</v>
      </c>
    </row>
    <row r="9" customFormat="false" ht="21.95" hidden="false" customHeight="true" outlineLevel="0" collapsed="false">
      <c r="A9" s="35" t="s">
        <v>186</v>
      </c>
      <c r="B9" s="36" t="n">
        <f aca="false">+Tab02!E27</f>
        <v>2575697.028912</v>
      </c>
      <c r="C9" s="36" t="n">
        <f aca="false">+Tab02!F27</f>
        <v>2907249.61087133</v>
      </c>
      <c r="D9" s="36" t="n">
        <f aca="false">+Tab02!G27</f>
        <v>3212266.6691905</v>
      </c>
      <c r="E9" s="36" t="n">
        <f aca="false">+Tab02!H27</f>
        <v>3513489.0096725</v>
      </c>
    </row>
    <row r="10" customFormat="false" ht="21.95" hidden="false" customHeight="true" outlineLevel="0" collapsed="false">
      <c r="A10" s="35" t="s">
        <v>187</v>
      </c>
      <c r="B10" s="36" t="n">
        <f aca="false">Tab04!C34</f>
        <v>382082.4</v>
      </c>
      <c r="C10" s="36" t="n">
        <f aca="false">Tab04!D34</f>
        <v>402600.22488</v>
      </c>
      <c r="D10" s="36" t="n">
        <f aca="false">Tab04!E34</f>
        <v>423414.656506296</v>
      </c>
      <c r="E10" s="36" t="n">
        <f aca="false">Tab04!F34</f>
        <v>445135.828385069</v>
      </c>
    </row>
    <row r="11" customFormat="false" ht="21.95" hidden="false" customHeight="true" outlineLevel="0" collapsed="false">
      <c r="A11" s="35" t="s">
        <v>188</v>
      </c>
      <c r="B11" s="36" t="n">
        <f aca="false">+B7-SUM(B8:B10)</f>
        <v>4550053.54838839</v>
      </c>
      <c r="C11" s="36" t="n">
        <f aca="false">+C7-SUM(C8:C10)</f>
        <v>5164417.22933261</v>
      </c>
      <c r="D11" s="36" t="n">
        <f aca="false">+D7-SUM(D8:D10)</f>
        <v>5727672.11227283</v>
      </c>
      <c r="E11" s="36" t="n">
        <f aca="false">+E7-SUM(E8:E10)</f>
        <v>6237965.47820354</v>
      </c>
    </row>
    <row r="12" customFormat="false" ht="21.95" hidden="false" customHeight="true" outlineLevel="0" collapsed="false">
      <c r="A12" s="208" t="s">
        <v>189</v>
      </c>
      <c r="B12" s="28" t="n">
        <f aca="false">+Tab05!E8-Tab05!E9</f>
        <v>465379.7416128</v>
      </c>
      <c r="C12" s="28" t="n">
        <f aca="false">+Tab05!F8-Tab05!F9</f>
        <v>525285.022859511</v>
      </c>
      <c r="D12" s="28" t="n">
        <f aca="false">+Tab05!G8-Tab05!G9</f>
        <v>580395.83682354</v>
      </c>
      <c r="E12" s="28" t="n">
        <f aca="false">+Tab05!H8-Tab05!H9</f>
        <v>634821.017039992</v>
      </c>
    </row>
    <row r="13" customFormat="false" ht="12.95" hidden="false" customHeight="true" outlineLevel="0" collapsed="false">
      <c r="A13" s="209" t="s">
        <v>190</v>
      </c>
      <c r="B13" s="210"/>
      <c r="C13" s="210"/>
      <c r="D13" s="210"/>
      <c r="E13" s="210"/>
    </row>
    <row r="14" customFormat="false" ht="12.95" hidden="false" customHeight="true" outlineLevel="0" collapsed="false"/>
    <row r="15" customFormat="false" ht="12.95" hidden="false" customHeight="true" outlineLevel="0" collapsed="false"/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, &amp;T&amp;CPág.&amp;P/&amp;N&amp;R&amp;F - 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30" activeCellId="0" sqref="B30"/>
    </sheetView>
  </sheetViews>
  <sheetFormatPr defaultColWidth="9.13671875" defaultRowHeight="24" zeroHeight="false" outlineLevelRow="0" outlineLevelCol="0"/>
  <cols>
    <col collapsed="false" customWidth="true" hidden="false" outlineLevel="0" max="1" min="1" style="211" width="73.41"/>
    <col collapsed="false" customWidth="true" hidden="false" outlineLevel="0" max="9" min="2" style="211" width="22.7"/>
    <col collapsed="false" customWidth="false" hidden="false" outlineLevel="0" max="257" min="10" style="211" width="9.14"/>
  </cols>
  <sheetData>
    <row r="1" s="212" customFormat="true" ht="24" hidden="false" customHeight="true" outlineLevel="0" collapsed="false">
      <c r="A1" s="212" t="s">
        <v>191</v>
      </c>
    </row>
    <row r="2" s="212" customFormat="true" ht="24" hidden="false" customHeight="true" outlineLevel="0" collapsed="false">
      <c r="A2" s="212" t="e">
        <f aca="false">#REF!</f>
        <v>#REF!</v>
      </c>
    </row>
    <row r="3" s="212" customFormat="true" ht="24" hidden="false" customHeight="true" outlineLevel="0" collapsed="false">
      <c r="A3" s="212" t="s">
        <v>192</v>
      </c>
      <c r="E3" s="213"/>
    </row>
    <row r="4" s="212" customFormat="true" ht="24" hidden="false" customHeight="true" outlineLevel="0" collapsed="false">
      <c r="A4" s="212" t="s">
        <v>193</v>
      </c>
    </row>
    <row r="5" customFormat="false" ht="24" hidden="false" customHeight="true" outlineLevel="0" collapsed="false">
      <c r="F5" s="214" t="s">
        <v>194</v>
      </c>
    </row>
    <row r="6" customFormat="false" ht="24" hidden="true" customHeight="true" outlineLevel="0" collapsed="false">
      <c r="A6" s="215"/>
      <c r="B6" s="216" t="s">
        <v>195</v>
      </c>
      <c r="C6" s="216"/>
      <c r="D6" s="216"/>
      <c r="E6" s="216"/>
      <c r="F6" s="216"/>
    </row>
    <row r="7" customFormat="false" ht="24" hidden="false" customHeight="true" outlineLevel="0" collapsed="false">
      <c r="A7" s="216"/>
      <c r="B7" s="216" t="n">
        <v>2001</v>
      </c>
      <c r="C7" s="216" t="n">
        <v>2002</v>
      </c>
      <c r="D7" s="216" t="n">
        <v>2003</v>
      </c>
      <c r="E7" s="216" t="n">
        <v>2004</v>
      </c>
      <c r="F7" s="216" t="n">
        <v>2005</v>
      </c>
    </row>
    <row r="8" customFormat="false" ht="24" hidden="true" customHeight="true" outlineLevel="0" collapsed="false">
      <c r="A8" s="217" t="s">
        <v>142</v>
      </c>
      <c r="B8" s="218" t="n">
        <f aca="false">SUM(B9:B13)</f>
        <v>3409193.27</v>
      </c>
      <c r="C8" s="218" t="n">
        <f aca="false">SUM(C9:C13)</f>
        <v>4148000</v>
      </c>
      <c r="D8" s="218" t="n">
        <f aca="false">SUM(D9:D13)</f>
        <v>4478048.064</v>
      </c>
      <c r="E8" s="218" t="n">
        <f aca="false">SUM(E9:E13)</f>
        <v>4812889.62993754</v>
      </c>
      <c r="F8" s="218" t="n">
        <f aca="false">SUM(F9:F13)</f>
        <v>5112333.18404336</v>
      </c>
    </row>
    <row r="9" customFormat="false" ht="24" hidden="true" customHeight="true" outlineLevel="0" collapsed="false">
      <c r="A9" s="219" t="s">
        <v>22</v>
      </c>
      <c r="B9" s="220" t="n">
        <f aca="false">+Tab01!C9</f>
        <v>1516188.4</v>
      </c>
      <c r="C9" s="220" t="n">
        <f aca="false">+Tab01!D9</f>
        <v>2128000</v>
      </c>
      <c r="D9" s="220" t="n">
        <f aca="false">+Tab01!E9</f>
        <v>2297320.704</v>
      </c>
      <c r="E9" s="220" t="n">
        <f aca="false">+Tab01!F9</f>
        <v>2469100.5623209</v>
      </c>
      <c r="F9" s="220" t="n">
        <f aca="false">+Tab01!G9</f>
        <v>2622720.59200682</v>
      </c>
    </row>
    <row r="10" customFormat="false" ht="24" hidden="true" customHeight="true" outlineLevel="0" collapsed="false">
      <c r="A10" s="219" t="s">
        <v>24</v>
      </c>
      <c r="B10" s="220" t="n">
        <f aca="false">+Tab01!C11</f>
        <v>598172.11</v>
      </c>
      <c r="C10" s="220" t="n">
        <f aca="false">+Tab01!D11</f>
        <v>640000</v>
      </c>
      <c r="D10" s="220" t="n">
        <f aca="false">+Tab01!E11</f>
        <v>690923.52</v>
      </c>
      <c r="E10" s="220" t="n">
        <f aca="false">+Tab01!F11</f>
        <v>742586.63528448</v>
      </c>
      <c r="F10" s="220" t="n">
        <f aca="false">+Tab01!G11</f>
        <v>788788.147971975</v>
      </c>
    </row>
    <row r="11" customFormat="false" ht="24" hidden="true" customHeight="true" outlineLevel="0" collapsed="false">
      <c r="A11" s="219" t="s">
        <v>25</v>
      </c>
      <c r="B11" s="220" t="n">
        <f aca="false">+Tab01!C10</f>
        <v>1164457.92</v>
      </c>
      <c r="C11" s="220" t="n">
        <f aca="false">+Tab01!D10</f>
        <v>1245000</v>
      </c>
      <c r="D11" s="220" t="n">
        <f aca="false">+Tab01!E10</f>
        <v>1344062.16</v>
      </c>
      <c r="E11" s="220" t="n">
        <f aca="false">+Tab01!F10</f>
        <v>1444563.06395184</v>
      </c>
      <c r="F11" s="220" t="n">
        <f aca="false">+Tab01!G10</f>
        <v>1534439.44410173</v>
      </c>
    </row>
    <row r="12" customFormat="false" ht="24" hidden="true" customHeight="true" outlineLevel="0" collapsed="false">
      <c r="A12" s="219" t="s">
        <v>196</v>
      </c>
      <c r="B12" s="220"/>
      <c r="C12" s="220"/>
      <c r="D12" s="220"/>
      <c r="E12" s="220"/>
      <c r="F12" s="220"/>
    </row>
    <row r="13" customFormat="false" ht="24" hidden="true" customHeight="true" outlineLevel="0" collapsed="false">
      <c r="A13" s="219" t="s">
        <v>154</v>
      </c>
      <c r="B13" s="220" t="n">
        <f aca="false">+Tab01!C12</f>
        <v>130374.84</v>
      </c>
      <c r="C13" s="220" t="n">
        <f aca="false">+Tab01!D12</f>
        <v>135000</v>
      </c>
      <c r="D13" s="220" t="n">
        <f aca="false">+Tab01!E12</f>
        <v>145741.68</v>
      </c>
      <c r="E13" s="220" t="n">
        <f aca="false">+Tab01!F12</f>
        <v>156639.36838032</v>
      </c>
      <c r="F13" s="220" t="n">
        <f aca="false">+Tab01!G12</f>
        <v>166384.999962838</v>
      </c>
    </row>
    <row r="14" customFormat="false" ht="24" hidden="true" customHeight="true" outlineLevel="0" collapsed="false">
      <c r="A14" s="221" t="s">
        <v>143</v>
      </c>
      <c r="B14" s="218" t="e">
        <f aca="false">SUM(B15:B21)</f>
        <v>#REF!</v>
      </c>
      <c r="C14" s="218" t="e">
        <f aca="false">SUM(C15:C21)</f>
        <v>#REF!</v>
      </c>
      <c r="D14" s="218" t="e">
        <f aca="false">SUM(D15:D21)</f>
        <v>#REF!</v>
      </c>
      <c r="E14" s="218" t="e">
        <f aca="false">SUM(E15:E21)</f>
        <v>#REF!</v>
      </c>
      <c r="F14" s="218" t="e">
        <f aca="false">SUM(F15:F21)</f>
        <v>#REF!</v>
      </c>
    </row>
    <row r="15" customFormat="false" ht="24" hidden="true" customHeight="true" outlineLevel="0" collapsed="false">
      <c r="A15" s="219" t="s">
        <v>197</v>
      </c>
      <c r="B15" s="220" t="n">
        <f aca="false">+Tab01!C33</f>
        <v>0</v>
      </c>
      <c r="C15" s="220" t="n">
        <f aca="false">+Tab01!D33</f>
        <v>0</v>
      </c>
      <c r="D15" s="220" t="n">
        <f aca="false">+Tab01!E33</f>
        <v>0</v>
      </c>
      <c r="E15" s="220" t="n">
        <f aca="false">+Tab01!F33</f>
        <v>0</v>
      </c>
      <c r="F15" s="220" t="n">
        <f aca="false">+Tab01!G33</f>
        <v>0</v>
      </c>
    </row>
    <row r="16" customFormat="false" ht="24" hidden="true" customHeight="true" outlineLevel="0" collapsed="false">
      <c r="A16" s="219" t="s">
        <v>128</v>
      </c>
      <c r="B16" s="220" t="n">
        <f aca="false">+Tab01!C34</f>
        <v>566589.95</v>
      </c>
      <c r="C16" s="220" t="n">
        <f aca="false">+Tab01!D34</f>
        <v>565500</v>
      </c>
      <c r="D16" s="220" t="n">
        <f aca="false">+Tab01!E34</f>
        <v>598525.2</v>
      </c>
      <c r="E16" s="220" t="n">
        <f aca="false">+Tab01!F34</f>
        <v>630666.00324</v>
      </c>
      <c r="F16" s="220" t="n">
        <f aca="false">+Tab01!G34</f>
        <v>663271.435607508</v>
      </c>
    </row>
    <row r="17" customFormat="false" ht="24" hidden="true" customHeight="true" outlineLevel="0" collapsed="false">
      <c r="A17" s="219" t="s">
        <v>123</v>
      </c>
      <c r="B17" s="220" t="n">
        <f aca="false">+Tab01!C52</f>
        <v>84751.68</v>
      </c>
      <c r="C17" s="220" t="n">
        <f aca="false">+Tab01!D52</f>
        <v>134500</v>
      </c>
      <c r="D17" s="220" t="n">
        <f aca="false">+Tab01!E52</f>
        <v>145913.67</v>
      </c>
      <c r="E17" s="220" t="n">
        <f aca="false">+Tab01!F52</f>
        <v>156824.21876058</v>
      </c>
      <c r="F17" s="220" t="n">
        <f aca="false">+Tab01!G52</f>
        <v>166581.351179207</v>
      </c>
    </row>
    <row r="18" customFormat="false" ht="24" hidden="true" customHeight="true" outlineLevel="0" collapsed="false">
      <c r="A18" s="219" t="s">
        <v>198</v>
      </c>
      <c r="B18" s="220" t="n">
        <f aca="false">+Tab01!C35</f>
        <v>0</v>
      </c>
      <c r="C18" s="220" t="n">
        <f aca="false">+Tab01!D35</f>
        <v>0</v>
      </c>
      <c r="D18" s="220" t="n">
        <f aca="false">+Tab01!E35</f>
        <v>0</v>
      </c>
      <c r="E18" s="220" t="n">
        <f aca="false">+Tab01!F35</f>
        <v>0</v>
      </c>
      <c r="F18" s="220" t="n">
        <f aca="false">+Tab01!G35</f>
        <v>0</v>
      </c>
    </row>
    <row r="19" customFormat="false" ht="24" hidden="true" customHeight="true" outlineLevel="0" collapsed="false">
      <c r="A19" s="219" t="s">
        <v>124</v>
      </c>
      <c r="B19" s="220" t="e">
        <f aca="false">+#REF!</f>
        <v>#REF!</v>
      </c>
      <c r="C19" s="220" t="e">
        <f aca="false">+#REF!</f>
        <v>#REF!</v>
      </c>
      <c r="D19" s="220" t="e">
        <f aca="false">+#REF!</f>
        <v>#REF!</v>
      </c>
      <c r="E19" s="220" t="e">
        <f aca="false">+#REF!</f>
        <v>#REF!</v>
      </c>
      <c r="F19" s="220" t="e">
        <f aca="false">+#REF!</f>
        <v>#REF!</v>
      </c>
    </row>
    <row r="20" customFormat="false" ht="24" hidden="true" customHeight="true" outlineLevel="0" collapsed="false">
      <c r="A20" s="219" t="s">
        <v>127</v>
      </c>
      <c r="B20" s="220" t="n">
        <f aca="false">+Tab01!C36</f>
        <v>566589.95</v>
      </c>
      <c r="C20" s="220" t="n">
        <f aca="false">+Tab01!D36</f>
        <v>565500</v>
      </c>
      <c r="D20" s="220" t="n">
        <f aca="false">+Tab01!E36</f>
        <v>598525.2</v>
      </c>
      <c r="E20" s="220" t="n">
        <f aca="false">+Tab01!F36</f>
        <v>630666.00324</v>
      </c>
      <c r="F20" s="220" t="n">
        <f aca="false">+Tab01!G36</f>
        <v>663271.435607508</v>
      </c>
    </row>
    <row r="21" customFormat="false" ht="24" hidden="true" customHeight="true" outlineLevel="0" collapsed="false">
      <c r="A21" s="219" t="s">
        <v>122</v>
      </c>
      <c r="B21" s="220" t="n">
        <f aca="false">+Tab01!C42</f>
        <v>0</v>
      </c>
      <c r="C21" s="220" t="n">
        <f aca="false">+Tab01!D42</f>
        <v>0</v>
      </c>
      <c r="D21" s="220" t="n">
        <f aca="false">+Tab01!E42</f>
        <v>0</v>
      </c>
      <c r="E21" s="220" t="n">
        <f aca="false">+Tab01!F42</f>
        <v>0</v>
      </c>
      <c r="F21" s="220" t="n">
        <f aca="false">+Tab01!G42</f>
        <v>0</v>
      </c>
    </row>
    <row r="22" customFormat="false" ht="24" hidden="true" customHeight="true" outlineLevel="0" collapsed="false">
      <c r="A22" s="222" t="s">
        <v>199</v>
      </c>
      <c r="B22" s="223" t="e">
        <f aca="false">B8+B14</f>
        <v>#REF!</v>
      </c>
      <c r="C22" s="223" t="e">
        <f aca="false">C8+C14</f>
        <v>#REF!</v>
      </c>
      <c r="D22" s="223" t="e">
        <f aca="false">D8+D14</f>
        <v>#REF!</v>
      </c>
      <c r="E22" s="223" t="e">
        <f aca="false">E8+E14</f>
        <v>#REF!</v>
      </c>
      <c r="F22" s="223" t="e">
        <f aca="false">F8+F14</f>
        <v>#REF!</v>
      </c>
    </row>
    <row r="23" customFormat="false" ht="24" hidden="true" customHeight="true" outlineLevel="0" collapsed="false">
      <c r="A23" s="224" t="s">
        <v>200</v>
      </c>
      <c r="B23" s="225"/>
      <c r="C23" s="226"/>
      <c r="D23" s="226"/>
      <c r="E23" s="226"/>
      <c r="F23" s="226"/>
    </row>
    <row r="24" customFormat="false" ht="24" hidden="true" customHeight="true" outlineLevel="0" collapsed="false">
      <c r="A24" s="227" t="s">
        <v>201</v>
      </c>
      <c r="B24" s="228" t="n">
        <v>0.07</v>
      </c>
      <c r="C24" s="226"/>
      <c r="D24" s="226"/>
      <c r="E24" s="226"/>
      <c r="F24" s="226"/>
    </row>
    <row r="25" customFormat="false" ht="24" hidden="false" customHeight="true" outlineLevel="0" collapsed="false">
      <c r="A25" s="229" t="s">
        <v>202</v>
      </c>
      <c r="B25" s="230"/>
      <c r="C25" s="230"/>
      <c r="D25" s="230"/>
      <c r="E25" s="230"/>
      <c r="F25" s="230"/>
    </row>
    <row r="26" customFormat="false" ht="24" hidden="false" customHeight="true" outlineLevel="0" collapsed="false">
      <c r="A26" s="231" t="str">
        <f aca="false">CONCATENATE("Legislativo Total (A) = ",TEXT(B24,"0,0%")," de Base de Cálculo")</f>
        <v>Legislativo Total (A) = 07% de Base de Cálculo</v>
      </c>
      <c r="B26" s="218" t="e">
        <f aca="false">Tab04!B29/#REF!</f>
        <v>#REF!</v>
      </c>
      <c r="C26" s="218" t="e">
        <f aca="false">Tab04!C29/#REF!</f>
        <v>#REF!</v>
      </c>
      <c r="D26" s="218" t="e">
        <f aca="false">Tab04!D29/#REF!</f>
        <v>#REF!</v>
      </c>
      <c r="E26" s="218" t="e">
        <f aca="false">Tab04!E29/#REF!</f>
        <v>#REF!</v>
      </c>
      <c r="F26" s="218" t="e">
        <f aca="false">Tab04!F29/#REF!</f>
        <v>#REF!</v>
      </c>
    </row>
    <row r="27" customFormat="false" ht="24" hidden="false" customHeight="true" outlineLevel="0" collapsed="false">
      <c r="A27" s="231" t="s">
        <v>203</v>
      </c>
      <c r="B27" s="218" t="e">
        <f aca="false">+B26*70%</f>
        <v>#REF!</v>
      </c>
      <c r="C27" s="218" t="e">
        <f aca="false">+C26*70%</f>
        <v>#REF!</v>
      </c>
      <c r="D27" s="218" t="e">
        <f aca="false">+D26*70%</f>
        <v>#REF!</v>
      </c>
      <c r="E27" s="218" t="e">
        <f aca="false">+E26*70%</f>
        <v>#REF!</v>
      </c>
      <c r="F27" s="218" t="e">
        <f aca="false">+F26*70%</f>
        <v>#REF!</v>
      </c>
    </row>
    <row r="28" customFormat="false" ht="24" hidden="false" customHeight="true" outlineLevel="0" collapsed="false">
      <c r="B28" s="232"/>
      <c r="C28" s="233"/>
      <c r="D28" s="226"/>
      <c r="E28" s="226"/>
      <c r="F28" s="226"/>
    </row>
    <row r="29" customFormat="false" ht="24" hidden="false" customHeight="true" outlineLevel="0" collapsed="false">
      <c r="A29" s="229" t="s">
        <v>164</v>
      </c>
      <c r="B29" s="230"/>
      <c r="C29" s="230"/>
      <c r="D29" s="230"/>
      <c r="E29" s="230"/>
      <c r="F29" s="230"/>
    </row>
    <row r="30" customFormat="false" ht="24" hidden="false" customHeight="true" outlineLevel="0" collapsed="false">
      <c r="A30" s="231" t="s">
        <v>165</v>
      </c>
      <c r="B30" s="218" t="e">
        <f aca="false">Tab04!B33/#REF!</f>
        <v>#REF!</v>
      </c>
      <c r="C30" s="218" t="e">
        <f aca="false">Tab04!C33/#REF!</f>
        <v>#REF!</v>
      </c>
      <c r="D30" s="218" t="e">
        <f aca="false">Tab04!D33/#REF!</f>
        <v>#REF!</v>
      </c>
      <c r="E30" s="218" t="e">
        <f aca="false">Tab04!E33/#REF!</f>
        <v>#REF!</v>
      </c>
      <c r="F30" s="218" t="e">
        <f aca="false">Tab04!F33/#REF!</f>
        <v>#REF!</v>
      </c>
    </row>
    <row r="31" customFormat="false" ht="24" hidden="false" customHeight="true" outlineLevel="0" collapsed="false">
      <c r="A31" s="231" t="s">
        <v>204</v>
      </c>
      <c r="B31" s="218" t="e">
        <f aca="false">Tab04!B34/#REF!</f>
        <v>#REF!</v>
      </c>
      <c r="C31" s="218" t="e">
        <f aca="false">Tab04!C34/#REF!</f>
        <v>#REF!</v>
      </c>
      <c r="D31" s="218" t="e">
        <f aca="false">Tab04!D34/#REF!</f>
        <v>#REF!</v>
      </c>
      <c r="E31" s="218" t="e">
        <f aca="false">Tab04!E34/#REF!</f>
        <v>#REF!</v>
      </c>
      <c r="F31" s="218" t="e">
        <f aca="false">Tab04!F34/#REF!</f>
        <v>#REF!</v>
      </c>
    </row>
  </sheetData>
  <mergeCells count="1">
    <mergeCell ref="B6:F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00:51:05Z</dcterms:created>
  <dc:creator>Sol Garson Braule Pinto</dc:creator>
  <dc:description/>
  <dc:language>en-US</dc:language>
  <cp:lastModifiedBy>Vanderlei</cp:lastModifiedBy>
  <cp:lastPrinted>2013-08-22T17:35:56Z</cp:lastPrinted>
  <dcterms:modified xsi:type="dcterms:W3CDTF">2013-08-22T17:35:59Z</dcterms:modified>
  <cp:revision>0</cp:revision>
  <dc:subject/>
  <dc:title/>
</cp:coreProperties>
</file>